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TICOSOFICIALES_061120171158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 uniqueCount="1282">
  <si>
    <t xml:space="preserve">COMISIÓN ESTATAL DEL AGUA JALISCO</t>
  </si>
  <si>
    <t xml:space="preserve">VIAJES OFICIALES DEL MES DE OCTUBRE DE 2017</t>
  </si>
  <si>
    <t xml:space="preserve">NOMBRE</t>
  </si>
  <si>
    <t xml:space="preserve">CARGO</t>
  </si>
  <si>
    <t xml:space="preserve">VIATICOS</t>
  </si>
  <si>
    <t xml:space="preserve">TRANSPORTE</t>
  </si>
  <si>
    <t xml:space="preserve">CHEQUE</t>
  </si>
  <si>
    <t xml:space="preserve">F INICIO HORA-SAL</t>
  </si>
  <si>
    <t xml:space="preserve">FECHA FIN HORA-REG</t>
  </si>
  <si>
    <t xml:space="preserve">DESTINO</t>
  </si>
  <si>
    <t xml:space="preserve">INTINERARIO</t>
  </si>
  <si>
    <t xml:space="preserve">AGENDA</t>
  </si>
  <si>
    <t xml:space="preserve">RESULTADO</t>
  </si>
  <si>
    <t xml:space="preserve">ALIMENTOS</t>
  </si>
  <si>
    <t xml:space="preserve">HOSPEDAJE</t>
  </si>
  <si>
    <t xml:space="preserve">OTROS</t>
  </si>
  <si>
    <t xml:space="preserve">ALEJANDRO DIEPER CERVANTES RAMIREZ</t>
  </si>
  <si>
    <t xml:space="preserve">TECNICO EN POTABILIZACION</t>
  </si>
  <si>
    <t xml:space="preserve">03/10/2017 7:00 Hrs.</t>
  </si>
  <si>
    <t xml:space="preserve">06/10/2017 21:00 Hrs.</t>
  </si>
  <si>
    <t xml:space="preserve">Ixtlahuacán de los Membrillos</t>
  </si>
  <si>
    <t xml:space="preserve">GDL - Ixtlahuacán de los Membrillos - Zapotlán del Rey - GDL</t>
  </si>
  <si>
    <t xml:space="preserve">monitoreo de cloro libre residual y supervicion de equipos de desinfeccion en fuentes de abastecimiento</t>
  </si>
  <si>
    <t xml:space="preserve">Se visito el municipio de Ixtlahuacan de los Membrillos, para realizar las actividades de, monitoreo de cloro libre residual y supervisión de equipos de desinfección, al realizar el monitoreo de cloro libre residual en diferentes puntos de la ...</t>
  </si>
  <si>
    <t xml:space="preserve">10/10/2017 7:00 Hrs.</t>
  </si>
  <si>
    <t xml:space="preserve">13/10/2017 22:00 Hrs.</t>
  </si>
  <si>
    <t xml:space="preserve">Tepatitlán de Morelos</t>
  </si>
  <si>
    <t xml:space="preserve">GDL - Tepatitlán de Morelos - Zacoalco de Torres - GDL</t>
  </si>
  <si>
    <t xml:space="preserve">Se visito el municipio de Ixtlahuacan de los Membrillos, para realizar las actividades de, monitoreo de cloro libre residual y supervisión de equipos de desinfección, al realizar el ...</t>
  </si>
  <si>
    <t xml:space="preserve">Se visito le municipio de Tepatitlán, donde se realizaron las actividades de, supervisión de fuentes de abastecimiento en el área de sistema de desinfección, con una visita de 49 pozos los cuales cuentan con equipo de desinfección ...</t>
  </si>
  <si>
    <t xml:space="preserve">16/10/2017 7:00 Hrs.</t>
  </si>
  <si>
    <t xml:space="preserve">20/10/2017 18:00 Hrs.</t>
  </si>
  <si>
    <t xml:space="preserve">Pihuamo</t>
  </si>
  <si>
    <t xml:space="preserve">GDL - Pihuamo - Tolimán - Tuxpan - GDL</t>
  </si>
  <si>
    <t xml:space="preserve">se acncela la comision debido a que se termino con las actividades descritas supervision de sistemas de desinfeccion y monitoreo de cloro libre residual</t>
  </si>
  <si>
    <t xml:space="preserve">Se visito le municipio de Tuxpan, donde se realizaron las actividades de, supervisión de fuentes de abastecimiento en el área de sistema de desinfección, con una visita de 9 pozos los cuales cuentan con equipo de desinfección 7, se ...</t>
  </si>
  <si>
    <t xml:space="preserve">21/09/2017 7:00 Hrs.</t>
  </si>
  <si>
    <t xml:space="preserve">21/09/2017 21:00 Hrs.</t>
  </si>
  <si>
    <t xml:space="preserve">Talpa de Allende</t>
  </si>
  <si>
    <t xml:space="preserve">GDL - Talpa de Allende - GDL</t>
  </si>
  <si>
    <t xml:space="preserve">traslado de la planta potabilizadora.. a centro de resguardo</t>
  </si>
  <si>
    <t xml:space="preserve">se acude al municipio de Talpa de allende a recoger la planta potavilizadora movil, la cual se utiliso para mejora de la calidad, con traslado talpa guadalajara</t>
  </si>
  <si>
    <t xml:space="preserve">25/09/2017 7:00 Hrs.</t>
  </si>
  <si>
    <t xml:space="preserve">25/09/2017 21:00 Hrs.</t>
  </si>
  <si>
    <t xml:space="preserve">San Sebastián del Oeste</t>
  </si>
  <si>
    <t xml:space="preserve">GDL - San Sebastián del Oeste - GDL</t>
  </si>
  <si>
    <t xml:space="preserve">recoleccion de muestra en cabecera y localidad.</t>
  </si>
  <si>
    <t xml:space="preserve">se acudio a recolectar muestras para determinar la calidad del agua en el municipio de san sebastian del oeste en la localidad santiago de pinos..</t>
  </si>
  <si>
    <t xml:space="preserve">26/09/2017 7:00 Hrs.</t>
  </si>
  <si>
    <t xml:space="preserve">28/09/2017 23:00 Hrs.</t>
  </si>
  <si>
    <t xml:space="preserve">Chapala</t>
  </si>
  <si>
    <t xml:space="preserve">GDL - Chapala - Jocotepec - GDL</t>
  </si>
  <si>
    <t xml:space="preserve">monitoreo de cloro libre rsidual, y supervicion de equipos de desinfeccion en fuentes de abastecimiento</t>
  </si>
  <si>
    <t xml:space="preserve">Se visito el municipio de chápala con la actividad de supervisar las fuentes de abastecimiento para determinar le estado de sus sistemas de desinfección, en la cabecera se visitaron 8 pozos de los 12 con los que se cuentan, esto ...</t>
  </si>
  <si>
    <t xml:space="preserve">ALEJANDRO MAYA CORIA</t>
  </si>
  <si>
    <t xml:space="preserve">INGENIERO ELECTROMECANICO</t>
  </si>
  <si>
    <t xml:space="preserve">02/10/2017 7:00 Hrs.</t>
  </si>
  <si>
    <t xml:space="preserve">14/10/2017 18:00 Hrs.</t>
  </si>
  <si>
    <t xml:space="preserve">La Barca</t>
  </si>
  <si>
    <t xml:space="preserve">GDL - La Barca - Chapala - Jamay - Ocotlán - GDL</t>
  </si>
  <si>
    <t xml:space="preserve">REALIZACION DE MANTENIMIENTO CORRECTIVO Y PREVENTIVO EN PTARS DE JAMAY Y LA BARCA REALIZACION DE MANTENIMIENTO CORRECTIVO Y PREVENTIVO EN PTARS DE LA BARCA REALIZACION DE MANTENIMIENTO CORRECTIVO Y PREVENTIVO ...</t>
  </si>
  <si>
    <t xml:space="preserve">ACTIVIDADES REALIZADAS POR ALEJANDRO MAYA CORIA DE LOS DIAS DESDE EL 28-09-17 HASTA EL DÍA 13-10-17 SEGÚN OFICIO DE COMISIÓN GPT/C-0398/2017. 28-SEPTIEMBRE-2017. Se realizan oficios de comisión y comprobación en oficinas de ...</t>
  </si>
  <si>
    <t xml:space="preserve">ALEJANDRO VAZQUEZ RIVAS</t>
  </si>
  <si>
    <t xml:space="preserve">AYUDANTE DE GRUA</t>
  </si>
  <si>
    <t xml:space="preserve">03/10/2017 12:00 Hrs.</t>
  </si>
  <si>
    <t xml:space="preserve">06/10/2017 19:00 Hrs.</t>
  </si>
  <si>
    <t xml:space="preserve">Ocotlán</t>
  </si>
  <si>
    <t xml:space="preserve">GDL - Ocotlán - GDL</t>
  </si>
  <si>
    <t xml:space="preserve">CONTINUAR APOYO EN ACHIQUE COLECTOR STANTA CECILIA CONTINUAR APOYO EN ACHIQUE COLECTOR STANTA CECILIA Y REGRESO A GDL TRASLADO Y APOYO EN ACHIQUE COLECTOR STANTA CECILIA</t>
  </si>
  <si>
    <t xml:space="preserve">03 de octubre de 2017.- En coordinación con el Ing. Ricardo Martínez Cruz, Supervisor de la Gerencia de Obras, CEA, Jalisco, nos trasladamos en pick up, al municipio de Ocotlán, Jalisco, para apoyar en el achique de la ...</t>
  </si>
  <si>
    <t xml:space="preserve">18/10/2017 18:00 Hrs.</t>
  </si>
  <si>
    <t xml:space="preserve">San Gabriel</t>
  </si>
  <si>
    <t xml:space="preserve">GDL - San Gabriel - GDL</t>
  </si>
  <si>
    <t xml:space="preserve">rehabilitacion de pozo profundo La Cañada rehabilitacion de pozo profundo La Cañada y regreso a GDL traslado y rehabilitacion de pozo profundo La Cañada y regreso a ...</t>
  </si>
  <si>
    <t xml:space="preserve">10 OCTUBRE 2017 TRASLADO AL MUNICIPIO DE SAN GABRIEL, JALISCO EN PICK UP PARA LA TOMA DE VIDEO Y REHABILITACIÓN DEL POZO UNICO LA CAÑADA. EL CUAL SE DETECTÓ UN FONDO DE 80 METROS Y NO SE OBSERVA RANURA DEBIDO AL ...</t>
  </si>
  <si>
    <t xml:space="preserve">ALFONSO ESPINOZA MENDEZ</t>
  </si>
  <si>
    <t xml:space="preserve">02/10/2017 11:00 Hrs.</t>
  </si>
  <si>
    <t xml:space="preserve">06/10/2017 18:00 Hrs.</t>
  </si>
  <si>
    <t xml:space="preserve">Villa Purificación</t>
  </si>
  <si>
    <t xml:space="preserve">GDL - Villa Purificación - GDL</t>
  </si>
  <si>
    <t xml:space="preserve">Limpieza de red de alcantarillado en la cabecera municiaplal (control 33549)</t>
  </si>
  <si>
    <t xml:space="preserve">02 OCTUBRE 2017 TRASLADO AL MUNICIPIO DE VILLA PURIFICACIÓN JALISCO CON CAMION VACTOR CONDUCIDO POR JULIAN LAMADRID PARA LA LIMPEIZA DE LINEAS DE DRENAJE Y POZOS DE VISITA. 03 OCTUBRE 2017 SE TRABAJO EN LAS CALLES MIGUEL ALEMAN, PRISCILIANO SANCHEZ, VENUSTIANO CARRANZA Y ...</t>
  </si>
  <si>
    <t xml:space="preserve">09/10/2017 13:00 Hrs.</t>
  </si>
  <si>
    <t xml:space="preserve">19/10/2017 18:00 Hrs.</t>
  </si>
  <si>
    <t xml:space="preserve">La Huerta</t>
  </si>
  <si>
    <t xml:space="preserve">GDL - La Huerta - GDL</t>
  </si>
  <si>
    <t xml:space="preserve">limpieza de lineas de drenaje y pozos de visita limpieza de lineas de drenaje y pozos de visita Y REGRESO A GDL traslado y limpieza de lineas de drenaje y ...</t>
  </si>
  <si>
    <t xml:space="preserve">09 OCTUBRE 2017 TRASLADO AL MUNICIPIO DE LA HUERTA, JALISCO CON CAMION VACTOR CONDUCIDO POR JULIAN LAMADRID PARA LA LIMPIEZA DE LINEAS DE DRENAJE Y POZOS DE VISITA. 10 OCTUBRE 2017 SE TRABAJO EN LA CABECERA MUNICIPAL EN LAS CALLES 1ER DE ENERO, MORELOS, 2 ...</t>
  </si>
  <si>
    <t xml:space="preserve">28/09/2017 18:00 Hrs.</t>
  </si>
  <si>
    <t xml:space="preserve">Arandas</t>
  </si>
  <si>
    <t xml:space="preserve">GDL - Arandas - GDL</t>
  </si>
  <si>
    <t xml:space="preserve">RETIRO E INSTALACION DE EQUIPO DE BOMBEO DE POZO PROFUNDO 4 RETIRO E INSTALACION DE EQUIPO DE BOMBEO DE POZO PROFUNDO 4 Y REGRESO A GDL TRASLADO Y RETIRO E INSTALACION DE ...</t>
  </si>
  <si>
    <t xml:space="preserve">25 de septiembre 2017.- Traslado al municipio de Arandas, Jalisco, en la camioneta placas JN 61057, para apoyar en maniobra con el camión - grúa JN 75 244 se encontraba en el municipio para realizar trabajo de sacar la columna y bomba ...</t>
  </si>
  <si>
    <t xml:space="preserve">ALONSO EMMANUEL ORTEGA SANTIAGO</t>
  </si>
  <si>
    <t xml:space="preserve">AUXILIAR DE INFORMACION Y ESTADISTICAS</t>
  </si>
  <si>
    <t xml:space="preserve">GDL - La Barca - Zapotlán el Grande - Poncitlán - Tala - Tapalpa - San Ignacio Cerro Gordo - GDL</t>
  </si>
  <si>
    <t xml:space="preserve">VISITA TECNICA Y EVALUACION DE LAS PLANTAS DE TRATAMIENTO DE AGUAS RESIDUALES.</t>
  </si>
  <si>
    <t xml:space="preserve">se realizo visita tecnica a la ptar de la barca a realizar evaluaciones de la operacion de las plantas de tratamiento de aguas residuales, se verificaron tambien los sitios de disposicion final de los residuos generados en las ptar de ...</t>
  </si>
  <si>
    <t xml:space="preserve">10/10/2017 19:00 Hrs.</t>
  </si>
  <si>
    <t xml:space="preserve">VISITA TECNICA Y SUPERVISION DE PLANTAS DE TRATAMIENTO DE AGUAS RESIDUALES</t>
  </si>
  <si>
    <t xml:space="preserve">SE LLEVO A CABO LA SUPERVISON TECNICA DE LA PLANTA DE TRATAMIEO DE AGUAS RESIDUALES, EN DONDE SE REALIZO RECORRIDO POR TODA LA PLANTA, SE ACUDIO A CADA ETAPA DEL PROCESO DE TRATAMIENTO, SE OBSERVARON LAS CARACTERISTICAS ORGANOLEPTICAS DEL SISTEMA, ...</t>
  </si>
  <si>
    <t xml:space="preserve">11/10/2017 7:00 Hrs.</t>
  </si>
  <si>
    <t xml:space="preserve">13/10/2017 15:00 Hrs.</t>
  </si>
  <si>
    <t xml:space="preserve">GDL - Chapala - Juanacatlán - GDL</t>
  </si>
  <si>
    <t xml:space="preserve">recoleccion de lirio y trabajos para el proyecto de control de malezas acuaticas SUPERVISION DE PLANTAS DE TARTAMIENTO DE AGUAS RESIDUALES.</t>
  </si>
  <si>
    <t xml:space="preserve">SE CUDIOO A LA PTARS DE CHAPALA EL DIA 11 DE OCTRUGRE DONDE SE VERIFICO LA OPERCACIONDEL TREN DE LODOS Y EL MANEJO DE LOS RESIDUOPS SOLIDOS DE MANEJO ESPECIAL. 12 DE OCTUBRE SE AACUDIO A LA ZONA DEL MUNICIIPIO DE JUANACATLAN, ...</t>
  </si>
  <si>
    <t xml:space="preserve">14/09/2017 7:00 Hrs.</t>
  </si>
  <si>
    <t xml:space="preserve">22/09/2017 18:00 Hrs.</t>
  </si>
  <si>
    <t xml:space="preserve">GDL - La Barca - Jocotepec - Juanacatlán - Tuxcueca - GDL</t>
  </si>
  <si>
    <t xml:space="preserve">RECOLECCION DE LIRIO Y TRABAJOS DE CAMPO PARA EL PROYECTO DE CONTROL BIOLIGICO ARA LA LAGUNA DE ZAPOTLAN EL GRANDE. RECOLECCION DE LIRIO Y TRABAJOS DE CAMPO PARA EL PROYECTO ...</t>
  </si>
  <si>
    <t xml:space="preserve">los dias 14, 15 de septiembre de 2017, se acudio a las PTARS DE JOCOTEPEC Y LA BARCA, EN DONDE SE SUPERVISO EL SECADOR SOLAR Y TRASLADO DE BIOSOLIDOS A TERRENOS DE CUILTIVO, EN DICHA ACTIVIDAD, SE LLEVO ACABO LA SUPERVISION DEL PRENSADO ...</t>
  </si>
  <si>
    <t xml:space="preserve">24/10/2017 21:00 Hrs.</t>
  </si>
  <si>
    <t xml:space="preserve">Atengo</t>
  </si>
  <si>
    <t xml:space="preserve">GDL - Atengo - Zapotlán el Grande - Jocotepec - Juanacatlán - GDL</t>
  </si>
  <si>
    <t xml:space="preserve">RECOLECCION DE LIRIO ACUATICO EN LA ZONA DEL MUNICIPIO DE JUANACATLAN. seguimiento al proyecto de malezas acuaticas en la laguna de zapotlan. supervision de plan de manejo de residuos solidos ...</t>
  </si>
  <si>
    <t xml:space="preserve">El dia 16 de octubre del año en curso se acudió a la ptar de san juan cósala en el municipio de Jocotepec, para dar seguimiento al proceso de manejo de residuos solidos de manejo especial, se acudió a ...</t>
  </si>
  <si>
    <t xml:space="preserve">26/09/2017 19:00 Hrs.</t>
  </si>
  <si>
    <t xml:space="preserve">REUNION CON PERSONAL DEL H. AYUNTAMIENTO DE LA CABECERA MUNICIPAL. SUPERVISION DE PLANTAS DE TRATAMEINTO DE AGUA RESIDUALES, SUPERVISION DE SECADOR SOLAR , EN COMPAÑIA DE PERSONAL DEL MUNICIPIO.</t>
  </si>
  <si>
    <t xml:space="preserve">LOS DIAS 25 Y 26 DE SEPTIEMBRE, SE LLEVARON ACABO ACTIVIDADES CON PERSONAL DEL MUNICIPIO DE OCOTLAN, SE ACUDIO A LA PTARS OPERADA POR LA CEA, EN DONDE SE RECORRIERON LAS INSTALACIONES Y SE SUPERVISO EL PLAN DE MANEJO DE RESIDUOS DE ...</t>
  </si>
  <si>
    <t xml:space="preserve">27/09/2017 7:00 Hrs.</t>
  </si>
  <si>
    <t xml:space="preserve">02/10/2017 19:00 Hrs.</t>
  </si>
  <si>
    <t xml:space="preserve">GDL - La Barca - Juanacatlán - GDL</t>
  </si>
  <si>
    <t xml:space="preserve">RECOLECCION DE LIRIO Y TRABAJOS DE CAMPO PARA EL PROYECTO DE CONTROL BIOLOGICO EN LA LAGUNA DE ZAPOTLAN EL GRANDE VISITA TECNICA A LAS PLANTAS DE TRATAMIENTO DE AGUAS RESIDUALES ...</t>
  </si>
  <si>
    <t xml:space="preserve">LOS DIAS 27 Y 28 DE SEPTIEMBRE DE 2017. SE LLEVARON A CABO ACTIVIDADES DE CAMPO PARA LA SELECCION DEL LIRIO ADECUADO Y SU RECOLECCION EN EL MUNICIPIO DE JUANACATLAN, PARA SU POSTERIOR TRASLADO AL LABORATORIO DE LA CEA. ESTAS ACTIVIDADES SE REALIZAN ...</t>
  </si>
  <si>
    <t xml:space="preserve">ANTONIO MARTINEZ SANCHEZ</t>
  </si>
  <si>
    <t xml:space="preserve">JEFE DE SUPERVISION DE OBRA</t>
  </si>
  <si>
    <t xml:space="preserve">Zapotlanejo</t>
  </si>
  <si>
    <t xml:space="preserve">GDL - Zapotlanejo - GDL</t>
  </si>
  <si>
    <t xml:space="preserve">Supervision de obra Presa Purgatorio</t>
  </si>
  <si>
    <t xml:space="preserve">supervision de la obra presa Purgatorio</t>
  </si>
  <si>
    <t xml:space="preserve">ARATH JUAN ABELARDO SANCHEZ VIRGEN</t>
  </si>
  <si>
    <t xml:space="preserve">AUXILIAR ELECTROMECANICO</t>
  </si>
  <si>
    <t xml:space="preserve">05/10/2017 7:00 Hrs.</t>
  </si>
  <si>
    <t xml:space="preserve">Villa Guerrero</t>
  </si>
  <si>
    <t xml:space="preserve">GDL - Villa Guerrero - GDL</t>
  </si>
  <si>
    <t xml:space="preserve">Continuar con trabajos en Villa Guerrero para pruebas de pozo profundo y atencion a oficio con numero de control 33616 y regreso a Guadalajara Traslado a Villa Guerrero para pruebas de ...</t>
  </si>
  <si>
    <t xml:space="preserve">El día 5 de Septiembre del 2017 Se acudió al Municipio de Villa Guerrero para realizar las conexiones de generador eléctrico para realizar pruebas de productividad de pozo nuevo. El día 6 de Septiembre del 2017 En el municipio de Villa ...</t>
  </si>
  <si>
    <t xml:space="preserve">13/10/2017 7:00 Hrs.</t>
  </si>
  <si>
    <t xml:space="preserve">13/10/2017 19:00 Hrs.</t>
  </si>
  <si>
    <t xml:space="preserve">Mexticacán</t>
  </si>
  <si>
    <t xml:space="preserve">GDL - Mexticacán - GDL</t>
  </si>
  <si>
    <t xml:space="preserve">Traslado a la localidad de Llano Grande municipio de Mexticacan para atencion a oficio con numero de control 33685 revisión de equipo de bombeo y regreso a Guadalajara</t>
  </si>
  <si>
    <t xml:space="preserve">13 de Octubre del 2017 Se acudió a los pozos profundos San Nicolás de la cabecera municipal y pozo 1 de la localidad de Llano Grande del municipio de Mexticacan, Jal. En atención a control número 33685 donde se solicita revisió...</t>
  </si>
  <si>
    <t xml:space="preserve">18/10/2017 12:00 Hrs.</t>
  </si>
  <si>
    <t xml:space="preserve">21/10/2017 18:00 Hrs.</t>
  </si>
  <si>
    <t xml:space="preserve">GDL - Cocula - Villa Purificación - GDL</t>
  </si>
  <si>
    <t xml:space="preserve">Continuar con apoyo a el área de supervisión para revisión de equipo de bombeo de la localidad de Telpitita municipio de Villa Purificación Continuar con apoyo a ...</t>
  </si>
  <si>
    <t xml:space="preserve">El día 18 de Octubre del 2017 Se acudió a la localidad de Camichines del municipio de Cocula, Jal. Para atender solicitud con número de control 33764 en donde se solicita revisión de gasto de pozo 2 de ésta localidad, en ...</t>
  </si>
  <si>
    <t xml:space="preserve">27/09/2017 12:00 Hrs.</t>
  </si>
  <si>
    <t xml:space="preserve">28/09/2017 19:00 Hrs.</t>
  </si>
  <si>
    <t xml:space="preserve">Bolaños</t>
  </si>
  <si>
    <t xml:space="preserve">GDL - Bolaños - GDL</t>
  </si>
  <si>
    <t xml:space="preserve">traslado e revision e instalación de electronivel control 33465 traslado e revision e instalación de electronivel control 33465 y regreso a GDL</t>
  </si>
  <si>
    <t xml:space="preserve">27 de Septiembre del 2017 Traslado a Bolaños, Jal. Para la instalación, revisión y pruebas de equipo de bombeo del pozo profundo de la localidad de Huilacatitlan. 28 de Septiembre del 2017 en coordinación con Miguel Ángel Valdez, Director del ...</t>
  </si>
  <si>
    <t xml:space="preserve">ARMANDO BRIGIDO MUÑOZ JUAREZ</t>
  </si>
  <si>
    <t xml:space="preserve">ENCARGADO DEL DESPACHO DE LA DIR DE CUENCAS Y SUS</t>
  </si>
  <si>
    <t xml:space="preserve">28/08/2017 8:00 Hrs.</t>
  </si>
  <si>
    <t xml:space="preserve">28/08/2017 17:00 Hrs.</t>
  </si>
  <si>
    <t xml:space="preserve">GDL - Chapala - GDL</t>
  </si>
  <si>
    <t xml:space="preserve">REUNIÓN DEL GRUPO DE ORDENAMIENTO Y DISTRIBUCIÓN DEL CONSEJO DE CUENCA LERMA-CHAPALA</t>
  </si>
  <si>
    <t xml:space="preserve">SE PARTICIPÓ EN LA REUNIÓN DEL GRUPO DE ORDENAMIENTO Y DISTRIBUCIÓN DEL CONSEJO DE CUENCA LERMA-CHAPALA, DONDE SE ANALIZARON LAS PROPUESTAS DE LINEAMIENTOS Y REGLAS QUE NO CONSIDERA EL DECRETO PUBLICADO EN EL DIARIO OFICIAL DE LA FEDERACIÓ...</t>
  </si>
  <si>
    <t xml:space="preserve">29/08/2017 8:00 Hrs.</t>
  </si>
  <si>
    <t xml:space="preserve">29/08/2017 20:00 Hrs.</t>
  </si>
  <si>
    <t xml:space="preserve">*Guanajuato (Resto edo.)</t>
  </si>
  <si>
    <t xml:space="preserve">GDL - *Guanajuato (Resto edo.) - GDL</t>
  </si>
  <si>
    <t xml:space="preserve">PARTICIPAR EN LA CUARTA SESIÓN ORDINARIA DEL FIDEICOMISO DE APOYO OPERATIVO AL CONSEJO DE CUENCA LERMA-CHAPALA</t>
  </si>
  <si>
    <t xml:space="preserve">SE PARTICIPO EN LA CUARTA SESIÓN ORDINARIA DEL FIDEICOMISO PARA LA CUENCA LERMA-CHAPALA, QUE ES DONDE SE ADMINISTRAN LOS RECURSOS QUE APORTAN LOS 5 ESTADOS QUE CONFORMAN LA CUENCA ( QUERETARO, ESTADO DE MÉXICO, MICHOACAN, GUANAJUATO Y JALISCO), PARA LA ...</t>
  </si>
  <si>
    <t xml:space="preserve">ARTURO ENRIQUE MADERA FLORES</t>
  </si>
  <si>
    <t xml:space="preserve">RESIDENTE SUPERVISOR DE OBRA</t>
  </si>
  <si>
    <t xml:space="preserve">18/10/2017 8:00 Hrs.</t>
  </si>
  <si>
    <t xml:space="preserve">19/10/2017 19:00 Hrs.</t>
  </si>
  <si>
    <t xml:space="preserve">Ixtlahuacán del Río</t>
  </si>
  <si>
    <t xml:space="preserve">GDL - Ixtlahuacán del Río - Tepatitlán de Morelos - GDL</t>
  </si>
  <si>
    <t xml:space="preserve">verificacion de obra verificacion de obra ixtlahuacan contrato 017/2015</t>
  </si>
  <si>
    <t xml:space="preserve">Miércoles 18 de octubre del 2017 Se realizó la visita a Tepatitlán en compañía del director de astepa y personal de este mismo Para realizar el recorrido de inicio de los trabajos junto con la empresa contratista de la ...</t>
  </si>
  <si>
    <t xml:space="preserve">28/09/2017 8:00 Hrs.</t>
  </si>
  <si>
    <t xml:space="preserve">GDL - Ixtlahuacán del Río - GDL</t>
  </si>
  <si>
    <t xml:space="preserve">verificacion de obra en ixtlahuacan el 017/2015</t>
  </si>
  <si>
    <t xml:space="preserve">se visito la obra de ixtlahuacan del contrato 017/2015 se verifico la profundidad de la línea encontrando que esta en algunos puntos esta a expuesta o muy superficial</t>
  </si>
  <si>
    <t xml:space="preserve">AURELIANO IÑIGUEZ MALDONADO</t>
  </si>
  <si>
    <t xml:space="preserve">OPERADOR DE PERFORACION</t>
  </si>
  <si>
    <t xml:space="preserve">09/10/2017 12:00 Hrs.</t>
  </si>
  <si>
    <t xml:space="preserve">18/10/2017 24:00 Hrs.</t>
  </si>
  <si>
    <t xml:space="preserve">Tapalpa</t>
  </si>
  <si>
    <t xml:space="preserve">GDL - Tapalpa - GDL</t>
  </si>
  <si>
    <t xml:space="preserve">CONTINÚA PERFORACIÓN EXPLORATORIA EN 12 ¼”. CONVENIO NO. CEA-PERF-001/2017. TRASLADO A GUADALAJARA PARA DESCANSO.. CONVENIO NO. CEA-PERF-001/2017 TRASLADO AL SITIO DE OBRA. CABECERA MUNICIPAL, MPIO. DE TAPALPA. CONVENIO NO. CEA-PERF-001/2017.</t>
  </si>
  <si>
    <t xml:space="preserve">09 OCTUBRE 2017.- TRASLADO AL SITO DE OBRA EN LA LOCALIDAD DE CABECERA MUNICIPAL DE TAPALPA. CONVENIO NO.CEA-PERF-001/2017. CONTINÚA LA PERFORACIÓN EXPLORATORIA EN 12 1/4. AVANCE: 291 M. 10 OCTUBRE 2017.- CONTINÚA LA PERFORACIÓN EXPLORATORIA EN 12 1/4. AVANCE: 292 M. 11 OCTUBRE 2017.- ...</t>
  </si>
  <si>
    <t xml:space="preserve">06/10/2017 24:00 Hrs.</t>
  </si>
  <si>
    <t xml:space="preserve">CONTINÚA PERFORACIÓN EXPLORATORIA EN 12 ¼”. CONVENIO NO. CEA-PERF-001/2017. CONTINÚA PERFORACIÓN EXPLORATORIA EN 12 ¼”. CONVENIO NO. CEA-PERF-001/2017. TRASLADO A GUADLAJARA PARA DESCANSO. CONVENIO NO. CEA-PERF-001/2017. TRASLADO AL SITIO DE ...</t>
  </si>
  <si>
    <t xml:space="preserve">25 SEPTIEMBRE 2017.- TRASLADO AL SITO DE OBRA EN LA LOCALIDAD DE CABECERA MUNICIPAL DE TAPALPA. CONVENIO NO.CEA-PERF-001/2017. SE INSTALA LA TUBERÍA DE PERFORACIÓN 26 SEPTIEMBRE 2017.- CONTINÚA LA PERFORACIÓN EN 12 1/4. AVANCE: 281 M.. 27 SEPTIEMBRE 2017.- CONTINÚA ...</t>
  </si>
  <si>
    <t xml:space="preserve">BENJAMIN BARRAZA BARRAGAN</t>
  </si>
  <si>
    <t xml:space="preserve">PERFORADOR</t>
  </si>
  <si>
    <t xml:space="preserve">CONTINÚA PERFORACIÓN EXPLORATORIA EN 12 ¼”. CONVENIO NO. CEA-PERF-001/2017. TRASLADO A GUADLAJARA PARA DESCANSO. CONVENIO NO. CEA-PERF-001/2017. TRASLADO AL SITIO DE OBRA. CABECERA MUNICIPAL, MPIO. DE TAPALPA. CONVENIO NO. CEA-PERF-001/2017</t>
  </si>
  <si>
    <t xml:space="preserve">02 OCTUBRE 2017.- TRASLADO EN AUTOBUS AL SITO DE OBRA EN LA LOCALIDAD DE CABECERA MUNICIPAL DE TAPALPA. CONVENIO NO.CEA-PERF-001/2017. CONTINÚA LA PERFORACIÓN EN 12 1/4. AVANCE: 284 M. 03 OCTUBRE 2017.- CONTINÚA LA PERFORACIÓN EN 12 1/4. AVANCE: 286 M. 04 OCTUBRE 2017.- ...</t>
  </si>
  <si>
    <t xml:space="preserve">28/09/2017 11:00 Hrs.</t>
  </si>
  <si>
    <t xml:space="preserve">28/09/2017 21:00 Hrs.</t>
  </si>
  <si>
    <t xml:space="preserve">Acatlán de Juárez</t>
  </si>
  <si>
    <t xml:space="preserve">GDL - Acatlán de Juárez - GDL</t>
  </si>
  <si>
    <t xml:space="preserve">TOMAR VIDEOFILMACIÓN DE COLECTOR AGUAS RESIDUALES (APOYO A GERENCIA DE OBRAS CEA, JALISCO)</t>
  </si>
  <si>
    <t xml:space="preserve">28 Sep. 2017.- Se acudió al municipio de Acatlán de Juárez a la localidad de San pedro Valencia . con el objetivo de realizar una video-filmación de un tubo de acero de 20" con el cual se cruzará mediante perforació...</t>
  </si>
  <si>
    <t xml:space="preserve">BRANCO EDDER GERARDO CORNEJO MARTINEZ</t>
  </si>
  <si>
    <t xml:space="preserve">OPERADOR B</t>
  </si>
  <si>
    <t xml:space="preserve">04/10/2017 7:00 Hrs.</t>
  </si>
  <si>
    <t xml:space="preserve">GDL - Chapala - Jocotepec - Tizapán el Alto - Tuxcueca - GDL</t>
  </si>
  <si>
    <t xml:space="preserve">Toma de muestras en plantas de tratamiento</t>
  </si>
  <si>
    <t xml:space="preserve">Se visito la planta de tratamiento de agua residual de Villa Emiliano Zapata para toma de muestras del efluente e influente de la planta y supervisión de la correcta operación de la PTAR Se visito la planta de ...</t>
  </si>
  <si>
    <t xml:space="preserve">13/10/2017 20:00 Hrs.</t>
  </si>
  <si>
    <t xml:space="preserve">GDL - Atengo - Chapala - Juchitlán - GDL</t>
  </si>
  <si>
    <t xml:space="preserve">MANTENIMIENTO A EQUIPOS DE CLORACION EN PTAR MONITOREO DE CLORO LIBRE RESIDUAL</t>
  </si>
  <si>
    <t xml:space="preserve">Se visitó la planta de tratamiento de aguas residuales de Juanacatlan para supervisar el sistema de cloración y darle mantenimiento correctivo y preventivo al equipo de desinfección. Se visitó el municipio de Juchitlan para hacer monitoreo de cloro ...</t>
  </si>
  <si>
    <t xml:space="preserve">16/10/2017 20:00 Hrs.</t>
  </si>
  <si>
    <t xml:space="preserve">Tecolotlán</t>
  </si>
  <si>
    <t xml:space="preserve">GDL - Tecolotlán - GDL</t>
  </si>
  <si>
    <t xml:space="preserve">MONITOREO DE CLORO LIBRE RESIDUAL</t>
  </si>
  <si>
    <t xml:space="preserve">Se visito el municipio de Tecolotlan y sus localidades, para hacer monitoreo de cloro libre residual y dar mantenimiento correctivo y preventivo a equipos de desinfección ubicados en las fuentes de abastecimiento de las mismas, dando resultados fuera y ...</t>
  </si>
  <si>
    <t xml:space="preserve">18/10/2017 7:00 Hrs.</t>
  </si>
  <si>
    <t xml:space="preserve">20/10/2017 20:00 Hrs.</t>
  </si>
  <si>
    <t xml:space="preserve">Autlán de Navarro</t>
  </si>
  <si>
    <t xml:space="preserve">GDL - Autlán de Navarro - Chiquilistlán - GDL</t>
  </si>
  <si>
    <t xml:space="preserve">Se visito el municipio de Autlán de navarro y sus localidades para hacer monitoreo de cloro libre residual y dar mantenimiento correctivo y preventivo a equipos dosificadores de cloro en la cabecera y localidades, dando como resultado parámetros ...</t>
  </si>
  <si>
    <t xml:space="preserve">24/10/2017 7:00 Hrs.</t>
  </si>
  <si>
    <t xml:space="preserve">28/10/2017 18:00 Hrs.</t>
  </si>
  <si>
    <t xml:space="preserve">Cihuatlán</t>
  </si>
  <si>
    <t xml:space="preserve">GDL - Cihuatlán - La Huerta - Puerto Vallarta - Tomatlán - GDL</t>
  </si>
  <si>
    <t xml:space="preserve">MONITOREO DE CLORO LIBRE RESIDUAL Y MANTENIMIENTO A EQUIPOS DE DESINFECCION</t>
  </si>
  <si>
    <t xml:space="preserve">Se visito el municipio de EL GRULLO y sus localidades para realizar monitoreo de cloro libre residual y mantenimiento correctivo y preventivo de los equipos dosificadores en cabecera y localidades que fueron: Ayuquila y El Grullo Se visito el municipio ...</t>
  </si>
  <si>
    <t xml:space="preserve">28/09/2017 22:00 Hrs.</t>
  </si>
  <si>
    <t xml:space="preserve">Jilotlán de los Dolores</t>
  </si>
  <si>
    <t xml:space="preserve">GDL - Jilotlán de los Dolores - Pihuamo - Tamazula de Gordiano - GDL</t>
  </si>
  <si>
    <t xml:space="preserve">MONITOREO DE CLORO</t>
  </si>
  <si>
    <t xml:space="preserve">Se visto el municipio de Jilotlan de los Dolores y sus localidades que son Tazumbos, Las lomas para hacer monitoreo de cloro y darle mantenimiento correctivo y preventivo a equipos de desinfección ubicadas en sus fuentes de abastecimiento. Se ...</t>
  </si>
  <si>
    <t xml:space="preserve">CARLOS ALBERTO HERNANDEZ SOLIS</t>
  </si>
  <si>
    <t xml:space="preserve">GERENTE DE INGENIERIA</t>
  </si>
  <si>
    <t xml:space="preserve">25/10/2017 8:00 Hrs.</t>
  </si>
  <si>
    <t xml:space="preserve">25/10/2017 22:00 Hrs.</t>
  </si>
  <si>
    <t xml:space="preserve">*Distrito Federal</t>
  </si>
  <si>
    <t xml:space="preserve">GDL - *Distrito Federal - GDL</t>
  </si>
  <si>
    <t xml:space="preserve">reunión en Cd. de México CONAGUA TEMA: Obras Presa el Purgatorio</t>
  </si>
  <si>
    <t xml:space="preserve">se presentaron acciones que soportan a viabilidad de extraer un gasto de 5.6 m3/s en el sitio Purgatorio, en próxima fecha CONAGUA informará los resultados que encontró al respecto.</t>
  </si>
  <si>
    <t xml:space="preserve">28/09/2017 16:00 Hrs.</t>
  </si>
  <si>
    <t xml:space="preserve">GDL - Tepatitlán de Morelos - GDL</t>
  </si>
  <si>
    <t xml:space="preserve">REUNION EN LA COPARMEX DE TEMPATITLAN, JAL</t>
  </si>
  <si>
    <t xml:space="preserve">SE FORTALECIÓ LA POSTURA D ELA COPARMEX TEPATITLÁN, RESPECTO AL ACEPTAR LA CORTINA DE LA PRESA ZAPOTILLO A 105 MTS. DE ALTURA Y SE PREVEEN REUNIONES COMPLEMENTARIAS CON SOCIEDAD ORGANIZADORA DE TEPATITLAN, JAL.</t>
  </si>
  <si>
    <t xml:space="preserve">CARLOS ALBERTO SANCHEZ LOPEZ</t>
  </si>
  <si>
    <t xml:space="preserve">JEFE DE INSPECCION Y VIGILANCIA</t>
  </si>
  <si>
    <t xml:space="preserve">06/10/2017 9:00 Hrs.</t>
  </si>
  <si>
    <t xml:space="preserve">06/10/2017 17:00 Hrs.</t>
  </si>
  <si>
    <t xml:space="preserve">El Salto</t>
  </si>
  <si>
    <t xml:space="preserve">GDL - El Salto - GDL</t>
  </si>
  <si>
    <t xml:space="preserve">Coordinar la Vigésima reunión del Convenio CEA-Municipios POFA.</t>
  </si>
  <si>
    <t xml:space="preserve">Se realizó visita al municipio de El Salto, Jalisco, con el fin de coordinar los trabajos de la 20ª reunión de seguimiento al convenio CEA municipios POFA, en las instalaciones de la Casa de la Cultura del citado municipio, con ...</t>
  </si>
  <si>
    <t xml:space="preserve">09/10/2017 9:00 Hrs.</t>
  </si>
  <si>
    <t xml:space="preserve">09/10/2017 17:00 Hrs.</t>
  </si>
  <si>
    <t xml:space="preserve">Ameca</t>
  </si>
  <si>
    <t xml:space="preserve">GDL - Ameca - GDL</t>
  </si>
  <si>
    <t xml:space="preserve">Reunión de trabajo en CUVALLES, Para la organización del evento de aniversario del Comité de la Presa la Vega.</t>
  </si>
  <si>
    <t xml:space="preserve">Se realizó visita al Centro Universitarios de los Valles (CU Valles) de la U de G, con el fin de participar en la reunión de trabajo para la organización del evento correspondiente al 10 aniversario del Comité Técnico ...</t>
  </si>
  <si>
    <t xml:space="preserve">17/10/2017 18:00 Hrs.</t>
  </si>
  <si>
    <t xml:space="preserve">Teuchitlán</t>
  </si>
  <si>
    <t xml:space="preserve">GDL - Teuchitlán - GDL</t>
  </si>
  <si>
    <t xml:space="preserve">Impartir Curso de Fundamentos y Alcances Legales de la autoridad municipal en Materia de Inspección y Vigilancia a Descargas de Aguas Residuales.</t>
  </si>
  <si>
    <t xml:space="preserve">Se realizó vista al municipio de Teuchitlán, Jalisco, los días 16 y 17 de octubre del año en curso, a fin de impartir el curso de capacitación sobre Atribuciones y Alcances de la Autoridad Municipal en materia de ...</t>
  </si>
  <si>
    <t xml:space="preserve">20/10/2017 8:00 Hrs.</t>
  </si>
  <si>
    <t xml:space="preserve">20/10/2017 16:00 Hrs.</t>
  </si>
  <si>
    <t xml:space="preserve">GDL - Ixtlahuacán de los Membrillos - GDL</t>
  </si>
  <si>
    <t xml:space="preserve">Reunión con autoridades del Municipio de Ixtlahuacán de los Membrillos, en seguimiento al convenio CEA-Municipios</t>
  </si>
  <si>
    <t xml:space="preserve">Se realizó visita al municipio de Ixtlahuacán de los Membrillos a fin de participar en reunión de trabajo con personal del Organismo Operador de Agua Potable y Alcantarillado Municipal (SAMAPA) y de la Dirección de Ecología , ...</t>
  </si>
  <si>
    <t xml:space="preserve">24/10/2017 9:00 Hrs.</t>
  </si>
  <si>
    <t xml:space="preserve">24/10/2017 17:00 Hrs.</t>
  </si>
  <si>
    <t xml:space="preserve">Amatitán</t>
  </si>
  <si>
    <t xml:space="preserve">GDL - Amatitán - GDL</t>
  </si>
  <si>
    <t xml:space="preserve">Participar en el taller para la elaboración del programa operativo anual 2018 de JAMAV</t>
  </si>
  <si>
    <t xml:space="preserve">Se realizó visita al municipio de Amatitán, a fin de participar en el Taller para la integración del Programa Operativo (POA) 2018 de la Junta Intermunicipal de Medio Ambiente de la Región Valles, en las instalaciones de la ...</t>
  </si>
  <si>
    <t xml:space="preserve">CARLOS FRANCISCO MARTINEZ RIVERA</t>
  </si>
  <si>
    <t xml:space="preserve">03/10/2017 10:00 Hrs.</t>
  </si>
  <si>
    <t xml:space="preserve">03/10/2017 18:00 Hrs.</t>
  </si>
  <si>
    <t xml:space="preserve">Investigación de la situación actual de las PTAR de Matatlán y San Joaquin</t>
  </si>
  <si>
    <t xml:space="preserve">Se acudió a revisar el funcionamiento de las PTAR de Matatlán y San Joaquin, ambas en el municipio de Zapotlanejo. Se levantaron en Matatlán puntos del hidro tamiz, de la caja receptora del tubo de llegada al tamiz ...</t>
  </si>
  <si>
    <t xml:space="preserve">10/10/2017 18:00 Hrs.</t>
  </si>
  <si>
    <t xml:space="preserve">GDL - Pihuamo - GDL</t>
  </si>
  <si>
    <t xml:space="preserve">Recorrido con la empresa ganadora por los sitios donde se llevará a cabo la obra: 2A. etapa de alcantarillado Sanitario (ampliación colector Leopoldo Urtiz y red de los Pinos</t>
  </si>
  <si>
    <t xml:space="preserve">Se le indico a la contratista que realizará la obra donde están los puntos de las dos líneas de control que se establecieron para el tarzo de las líneas de alcantarillado del proyecto. La obra se iniciará ...</t>
  </si>
  <si>
    <t xml:space="preserve">CARLOS HERNANDEZ AGUILAR</t>
  </si>
  <si>
    <t xml:space="preserve">AUXILIAR DE TOPOGRAFO</t>
  </si>
  <si>
    <t xml:space="preserve">02/10/2017 9:00 Hrs.</t>
  </si>
  <si>
    <t xml:space="preserve">levantamiento topografico en el proyecto presa derivadora el purgatorio en el mpio de zapotlanejo jalisco</t>
  </si>
  <si>
    <t xml:space="preserve">se continuo con el monitoreo de los niveles en canal de desvio ataguia y recinto y se le entrego bancos de la linea base al topografo de infraestructura san miguel y se acompaño a personal de mantenimiento de la ...</t>
  </si>
  <si>
    <t xml:space="preserve">13/10/2017 17:00 Hrs.</t>
  </si>
  <si>
    <t xml:space="preserve">se continuo con el monitoreo de los niveles enel canal de desvio ataguia y recinto y se realizo un recorrido con personal de la comision estatal del agua y la empresa infraestructura san miguel y supervision para localizar puntos en ...</t>
  </si>
  <si>
    <t xml:space="preserve">16/10/2017 9:00 Hrs.</t>
  </si>
  <si>
    <t xml:space="preserve">20/10/2017 17:00 Hrs.</t>
  </si>
  <si>
    <t xml:space="preserve">se continuo con el monitoreo de los niveles en el canal de desvio ataguía y recinto se realizo un recorrido por el eje cero con personal de las empresasde supervisión e infraestructura san miguel y el sr.luis ...</t>
  </si>
  <si>
    <t xml:space="preserve">25/09/2017 9:00 Hrs.</t>
  </si>
  <si>
    <t xml:space="preserve">28/09/2017 17:00 Hrs.</t>
  </si>
  <si>
    <t xml:space="preserve">lecvantamiento topografico en el proyecto presa derivadora el purgatorio wen el mpio de zapotlanejo jalisco Levantamiento topografico en el proyecto presa derivadora erl purgatorio municipio de Zapotlanejo, Jal.</t>
  </si>
  <si>
    <t xml:space="preserve">se continuo con el monitoreo de los niveles en el proyecto el purgatorio y se participo en la primera entrega fisica a la empresa constructora en el proyecto presa Derivadora el purgatorio en el mpio de zapotlanejo jalisco</t>
  </si>
  <si>
    <t xml:space="preserve">CARLOS KALEB TREJO OROZCO</t>
  </si>
  <si>
    <t xml:space="preserve">INSPECTOR</t>
  </si>
  <si>
    <t xml:space="preserve">04/10/2017 8:00 Hrs.</t>
  </si>
  <si>
    <t xml:space="preserve">04/10/2017 18:00 Hrs.</t>
  </si>
  <si>
    <t xml:space="preserve">Juanacatlán</t>
  </si>
  <si>
    <t xml:space="preserve">GDL - Juanacatlán - GDL</t>
  </si>
  <si>
    <t xml:space="preserve">Participar en el programa de control biológico de Maleza Acuática, para la Laguna de Zapotlan el Grande.</t>
  </si>
  <si>
    <t xml:space="preserve">Atendiendo las instrucciones del Ing Armando Briguido Muñoz; El día miercoles 04 de octubre del 2017; Se participa en el programa de control Biológico de maleza acuática para la Laguna de Zapotlán El Grande; Dentro de las ...</t>
  </si>
  <si>
    <t xml:space="preserve">06/10/2017 8:00 Hrs.</t>
  </si>
  <si>
    <t xml:space="preserve">Atendiendo las instrucciones del Ing Armando Briguido Muñoz ;El día viernes 06 de octubrebre del 2017; Se participa en el programa de control biológico de maleza acuática para la Laguna de Zapotlán El Grande; iniciando la salida ...</t>
  </si>
  <si>
    <t xml:space="preserve">11/10/2017 8:00 Hrs.</t>
  </si>
  <si>
    <t xml:space="preserve">11/10/2017 17:00 Hrs.</t>
  </si>
  <si>
    <t xml:space="preserve">Participar en el programa de control biológico de Maleza Acuática, para la Laguna de Zapotlan el Grande</t>
  </si>
  <si>
    <t xml:space="preserve">Atendiendo las instrucciones del Ing Armando Briguido Muñoz ;El día miercoles 11 de octubrebre del 2017; Se participa en el programa de control biológico de maleza acuática para la Laguna de Zapotlán El Grande; iniciando la salida ...</t>
  </si>
  <si>
    <t xml:space="preserve">18/10/2017 17:00 Hrs.</t>
  </si>
  <si>
    <t xml:space="preserve">Atendiendo las instrucciones del Ing Armando Briguido Muñoz ;El día miercoles 18 de octubre del 2017; Se participa en el programa de control biológico de maleza acuática para la Laguna de Zapotlán El Grande; iniciando la salida ...</t>
  </si>
  <si>
    <t xml:space="preserve">Atendiendo las instrucciones del Ing Armando Briguido Muñoz ;El día viernes 20 de octubrebre del 2017; Se participa en el programa de control biológico de maleza acuática para la Laguna de Zapotlán El Grande; iniciando la salida ...</t>
  </si>
  <si>
    <t xml:space="preserve">24/10/2017 8:00 Hrs.</t>
  </si>
  <si>
    <t xml:space="preserve">Visitas de inspección empresas en el municipio de Ixtlahuacan de los Membrillos CEA- Convenio-Municipio</t>
  </si>
  <si>
    <t xml:space="preserve">Atendiendo las instrucciones del Ing. Armando Briguido Muñoz Juarez Dierctor de Cuencas y sustentabilidad. El dia Martes 23 de octubre del presente año, se realizo visita de inspección a la empresa denominada Grupo Pepsico S.A de C....</t>
  </si>
  <si>
    <t xml:space="preserve">25/10/2017 17:00 Hrs.</t>
  </si>
  <si>
    <t xml:space="preserve">Visitas de inspección a empresas en el municipio de Ixtlahuacan de los Membrillos CEA- Convenio-Municipio</t>
  </si>
  <si>
    <t xml:space="preserve">Atendiendo las instrucciones del Ing. Aramado briguido Muñoz Juarez Directro de Cuencas y Sutentavilidad. El dia miercoles 24 de octubre del presente año se realizo reunión de trabajo con personal del H. Ayuntamiento de Ixtlahuacan de los Membrillos, ...</t>
  </si>
  <si>
    <t xml:space="preserve">27/09/2017 8:00 Hrs.</t>
  </si>
  <si>
    <t xml:space="preserve">27/09/2017 17:00 Hrs.</t>
  </si>
  <si>
    <t xml:space="preserve">Atendiendo las instrucciones del Ing Armando Briguido Muñoz;El día miercoles 27 de septiembre del 2017; Se participa en el programa decontrol biológico de maleza acuática para la Laguna de Zapotlán El Grande; iniciando la salida de ...</t>
  </si>
  <si>
    <t xml:space="preserve">CECILIA EUGENIA INMAN GUTIERREZ</t>
  </si>
  <si>
    <t xml:space="preserve">ANALISTA DE CONCESIONES</t>
  </si>
  <si>
    <t xml:space="preserve">06/10/2017 6:00 Hrs.</t>
  </si>
  <si>
    <t xml:space="preserve">Mixtlán</t>
  </si>
  <si>
    <t xml:space="preserve">GDL - Mixtlán - GDL</t>
  </si>
  <si>
    <t xml:space="preserve">Evento de Cultura del Agua</t>
  </si>
  <si>
    <t xml:space="preserve">Se cumplió con la comisión a la delegación “LaLaja” del municipio de Mixtlán, Jalisco, donde esta Gerencia llevó a cabo en coordinación con el Espacio de Cultura del Agua local, el evento del Cuidado del agua ...</t>
  </si>
  <si>
    <t xml:space="preserve">Cuquío</t>
  </si>
  <si>
    <t xml:space="preserve">GDL - Cuquío - GDL</t>
  </si>
  <si>
    <t xml:space="preserve">24 de octubre de 2017 Sumando esfuerzos para seguir trabajando en pro del agua y el medio ambiente, se impartió la ponencia de "Huella Hídrica", en el Tecnológico de Cuquío a estudiantes de las ingenieras de agronomía, sistemas ...</t>
  </si>
  <si>
    <t xml:space="preserve">26/09/2017 8:00 Hrs.</t>
  </si>
  <si>
    <t xml:space="preserve">29/09/2017 20:00 Hrs.</t>
  </si>
  <si>
    <t xml:space="preserve">Puerto Vallarta</t>
  </si>
  <si>
    <t xml:space="preserve">GDL - Puerto Vallarta - Tala - Tequila - GDL</t>
  </si>
  <si>
    <t xml:space="preserve">Capacitación Final Cultura del Agua 2017</t>
  </si>
  <si>
    <t xml:space="preserve">Se cumplió con la comisión al municipio de Puerto Vallarta, Jalisco, donde esta Gerencia realizó la Capacitación de Cultura del Agua 2017 “Biodiversidad y Cultura del Agua”. En este evento participaron representantes de los Espacios de Cultura del Agua ...</t>
  </si>
  <si>
    <t xml:space="preserve">CESAR JOAQUIN ARTEAGA GARCIA</t>
  </si>
  <si>
    <t xml:space="preserve">TECNICO EN MANTENIMIENTO</t>
  </si>
  <si>
    <t xml:space="preserve">11/10/2017 18:00 Hrs.</t>
  </si>
  <si>
    <t xml:space="preserve">GDL - Chapala - Ixtlahuacán de los Membrillos - Jamay - Jocotepec - Ocotlán - Tizapán el Alto - Tuxcueca - GDL</t>
  </si>
  <si>
    <t xml:space="preserve">APOYO A BRIGADA DE MANTENIMIENTO CON CAMION GRUA EN LA PLANTA DE IXTLAHUACAN DE LOS MEMBRILLOS, EL SALTO Y JOCOTEPEC APOYO A BRIGADA DE MANTENIMIENTO CON CAMION GRUA EN LA ...</t>
  </si>
  <si>
    <t xml:space="preserve">02-10-2017 Chapala.- Se deja un toldo completo. Ixtlahuacan De Los Membrillos.- Se deja un toldo completo y cincuenta sillas. Jamay.- Se deja motor de 100 hp del soplador numero uno. 03-10-2017 Ocotlan.- Se revisan controles ...</t>
  </si>
  <si>
    <t xml:space="preserve">CHRISTIAN ALEJANDRO VEGA ALCALA</t>
  </si>
  <si>
    <t xml:space="preserve">JEFE DE LO LABORAL Y RESPONSABILIDADES</t>
  </si>
  <si>
    <t xml:space="preserve">05/10/2017 20:00 Hrs.</t>
  </si>
  <si>
    <t xml:space="preserve">NOTIFICAR A LA EMPRESA S.P.U. PURGATORIO VISIÓN OCULTOS</t>
  </si>
  <si>
    <t xml:space="preserve">SE HIZO ENTREGA DE LA NOTIFICACIÓN A LA EMPRESA S. P. U. PURGATORIO, Y SE COMPARECIO A UNA AUDIENCIA DE LA CONTROVERCIA 98/2016.</t>
  </si>
  <si>
    <t xml:space="preserve">CLAUDIA OLVERA ESCOBEDO</t>
  </si>
  <si>
    <t xml:space="preserve">JEFE DE CONSTITUCION DE ORGANISMOS OPERADORES</t>
  </si>
  <si>
    <t xml:space="preserve">GDL - La Huerta - Ixtlahuacán de los Membrillos - Tototlán - GDL</t>
  </si>
  <si>
    <t xml:space="preserve">REUNIÓN CON DIRECTOR GENERAL Y JEFES DE ÁREAS DEL SAMAPA, PARA CAPACITACIÓN EN LA ELABORACIÓN DE PLANEACIÓN ESTRATÉGICA DEL OPD SESIÓN DE CONSEJO DE ...</t>
  </si>
  <si>
    <t xml:space="preserve">Se acudió el día 04 de octubre del presente año al Municipio de La Huerta, Jalisco, donde se tuvo Sesión de Consejo de Administración del SAPALH. En dicha reunión el Director General y personal del OPD ...</t>
  </si>
  <si>
    <t xml:space="preserve">Teocaltiche</t>
  </si>
  <si>
    <t xml:space="preserve">GDL - Atemajac de Brizuela - Tecolotlán - Teocaltiche - Teocuitatlán de Corona - Villa Corona - GDL</t>
  </si>
  <si>
    <t xml:space="preserve">Presentación del Modelo de Reglamento para la prestación de los Servicios de A.P.A.S al pleno del Ayuntamiento PRESENTACIÓN DEL PROYECTO DEL REGLAMENTO PARA LOS ...</t>
  </si>
  <si>
    <t xml:space="preserve">Se acudió el día 10 de octubre donde se tuvo reunión con Presidente Municipal, Sindico, Dir. De A.P, Dir. De Catastro, Dir. De Obras Públicas y Responsable de Ingresos. En Dicha Reunión se presentó el reglamento ...</t>
  </si>
  <si>
    <t xml:space="preserve">GDL - Cuquío - Mascota - Ocotlán - Talpa de Allende - Teocaltiche - GDL</t>
  </si>
  <si>
    <t xml:space="preserve">CAPACITACIÓN EN LA DETERMINACIÓN Y COBRO DE LOS DERECHOS DE INCORPORACIÓN A NUEVOS DESARROLLOS HBITACIONALES, COMERCIALES E INDUSTRIALES QUE SE CONSTRUYAN EN EL MUNICIPIO EN TALPA, MESA ...</t>
  </si>
  <si>
    <t xml:space="preserve">Se acudió el día 25 de septiembre del presente año al Municipio de Ocotlán, Jalisco, donde se tuvo reunión con Regidores de las Comisiones de Reglamentos y de Puntos Constitucionales. En dicha reunión se realizó presentació...</t>
  </si>
  <si>
    <t xml:space="preserve">CRUZ EDUARDO CASTILLO</t>
  </si>
  <si>
    <t xml:space="preserve">AUDITOR AMBIENTAL</t>
  </si>
  <si>
    <t xml:space="preserve">05/10/2017 18:00 Hrs.</t>
  </si>
  <si>
    <t xml:space="preserve">APOYO CON LAS ACCIONES QUE SE ESTÁN IMPLEMENTANDO PARA EL CONTROL BIOLÓGICO SOBRE EL LIRIO ACUÁTICO</t>
  </si>
  <si>
    <t xml:space="preserve">05 DE OCTUBRE DE 2017 SE ACUDE PARA APOYAR EN LAS ACCIONES QUE SE ESTÁN IMPLEMENTANDO PARA EL CONTROL BIOLÓGICO PARA EL COMBATE DE LIRIO ACUÁTICO, EN DONDE SE REALIZARON LAS SIGUIENTES ACCIONES: 1.- SE RETIRÓ EL ALGA PRESENTE ...</t>
  </si>
  <si>
    <t xml:space="preserve">11/10/2017 16:00 Hrs.</t>
  </si>
  <si>
    <t xml:space="preserve">APOYO EN LAS ACCIONES QUE SE ESTÁN IMPLEMENTANDO DE CONTROL BIOLÓGICO EN LIRIO ACUÁTICO PARA SU COMBATE EN CUERPOS DE AGUA</t>
  </si>
  <si>
    <t xml:space="preserve">11 DE OCTUBRE DE 2017 SE ACUDE A BRINDAR APOYO AL PROYECTO QUE SE ESTÁ DESARROLLANDO PARA EL COMBATE DE MALEZAS ACUÁTICAS CON CONTROL BIOLÓGICO, EL CUAL ES A BASE DE UN ESCARABAJO QUE SE ENCARGA DE COMERSE LA PLANTA ...</t>
  </si>
  <si>
    <t xml:space="preserve">DANIEL FRANCO CASILLAS</t>
  </si>
  <si>
    <t xml:space="preserve">AUXILIAR DE NORMATIVIDAD</t>
  </si>
  <si>
    <t xml:space="preserve">10/10/2017 20:00 Hrs.</t>
  </si>
  <si>
    <t xml:space="preserve">GDL - La Barca - Zapotlán el Grande - Poncitlán - Tala - Talpa de Allende - Tapalpa - San Ignacio Cerro Gordo - GDL</t>
  </si>
  <si>
    <t xml:space="preserve">supervision y monitoreo de ptar, supervision de sitios de diposicion final de residuos solidos supervision y monitoreo de ptar, supervision de sitios de diposicion final de residuos solidos, supervision de ...</t>
  </si>
  <si>
    <t xml:space="preserve">13/10/2017 18:00 Hrs.</t>
  </si>
  <si>
    <t xml:space="preserve">recoger lirio en los cuerpos de agua de la zona de juanacatlan, rio santiago, canal de atequiza verificar la operacion de la ptar y lo relacionado con manejo de residuos ...</t>
  </si>
  <si>
    <t xml:space="preserve">se acudio a la ptar de chapala el dia 11 de cotubre del año en curso a verificar la operacion del tren de lodos y el manejo de los residuos solidos de manejo especial, el dia 12 de octubre se acudio ...</t>
  </si>
  <si>
    <t xml:space="preserve">GDL - La Barca - Jocotepec - Juanacatlán - Zapotlanejo - GDL</t>
  </si>
  <si>
    <t xml:space="preserve">control de residuos solidos de manejo especial y supervision de ptar´s zona lago recoleccion de lirio para el proyecto de control biologico supervision de ptar y supervision del plan ...</t>
  </si>
  <si>
    <t xml:space="preserve">los días 14 y 15 se supervisaron los traslados de biosolidos provenientes de las ptar de la zona lago a los sitios de disposición final autorizados por semadet el dia 19 se superviso en la ptar de la barca supervisión ...</t>
  </si>
  <si>
    <t xml:space="preserve">recoleccion de lirio acuatico de los cuerpos de agua de la zona de juanacatlan rio santiago, atequiza y rio el ahogado seguimiento al proyecto de malezas acuaticas en la laguna ...</t>
  </si>
  <si>
    <t xml:space="preserve">26/09/2017 18:00 Hrs.</t>
  </si>
  <si>
    <t xml:space="preserve">supervision y muestreo de agua en plantas de tratamiento de aguas residuales municipales</t>
  </si>
  <si>
    <t xml:space="preserve">se realizo visita técnica al municipio de ocotlan para llevar a cabo la supervisión y monitoreo de las ptar.</t>
  </si>
  <si>
    <t xml:space="preserve">28/09/2017 7:00 Hrs.</t>
  </si>
  <si>
    <t xml:space="preserve">recoleccion de lirio en los rios santiago y canal de atequiza y presas de la region</t>
  </si>
  <si>
    <t xml:space="preserve">se llevo a cabo recolección de lirio en cuerpos de agua de la región de juanacatlan</t>
  </si>
  <si>
    <t xml:space="preserve">DANIEL LOPEZ VAZQUEZ</t>
  </si>
  <si>
    <t xml:space="preserve">ANALISTA ADMINISTRATIVO</t>
  </si>
  <si>
    <t xml:space="preserve">Se acudió el día 25 de septiembre del presente año al Municipio de Ocotlán, Jalisco, donde se acompañó como apoyo a la Lic. Claudia Olvera Escobedo, Jefe de Constitución de Organismos Operadores de la CEA Jalisco, quien ...</t>
  </si>
  <si>
    <t xml:space="preserve">DANIEL MUÑOZ RODRIGUEZ</t>
  </si>
  <si>
    <t xml:space="preserve">GERENTE DE CULTURA DEL AGUA</t>
  </si>
  <si>
    <t xml:space="preserve">DAVID TORNERO GARCIA</t>
  </si>
  <si>
    <t xml:space="preserve">AYUDANTE DE VIDEO</t>
  </si>
  <si>
    <t xml:space="preserve">CONTINUAR APOYO EN ACHIQUE DE COLECTOR SANTA CECILIA CONTINUAR APOYO EN ACHIQUE DE COLECTOR SANTA CECILIA Y REGRESO A GDL TRASLADO Y APOYO EN ACHIQUE DE COLECTOR SANTA CECILIA</t>
  </si>
  <si>
    <t xml:space="preserve">03 de octubre de 2017.- En coordinación con el Ing. Ricardo Martínez Cruz, Supervisor de la Gerencia de Obras, CEA, Jalisco, nos trasladamos en el camión operado por el C. Noe Rodriguez, al municipio de Ocotlán, Jalisco, ...</t>
  </si>
  <si>
    <t xml:space="preserve">Huejuquilla el Alto</t>
  </si>
  <si>
    <t xml:space="preserve">GDL - Huejuquilla el Alto - Villa Guerrero - GDL</t>
  </si>
  <si>
    <t xml:space="preserve">instalacion de equipo de bombeo del pozo Lienzo Charro instalacion de equipo de bombeo del pozo Lienzo Charro y regreso a GDl TRASLADO PARA RECOGER CAMION GRUA</t>
  </si>
  <si>
    <t xml:space="preserve">09 OCTUBRE 2017 TRASLADO AL MUNICIPIO DE VILLA GUERRERO, JALISCO EN PICK UP CONDUICIDA POR LUIS GPE. FLORES PARA RECOGER GRUA. 10 OCTUBRE 2017 TRASLADO AL MUNICIPIO DE HUEJUQUILLA EL ALTO, JALISCO EN PICK UP CONDUCIDA POR LUIS GPE. FLORES PARA INSTALACIÓN DE ...</t>
  </si>
  <si>
    <t xml:space="preserve">17/10/2017 7:00 Hrs.</t>
  </si>
  <si>
    <t xml:space="preserve">Cabo Corrientes</t>
  </si>
  <si>
    <t xml:space="preserve">GDL - Cabo Corrientes - Tomatlán - GDL</t>
  </si>
  <si>
    <t xml:space="preserve">RETIRO E INSTALACION Y VIDEOFILMACION DE POZO PROFUNDO TRASLADO Y RETIRO E INSTALACION Y VIDEOFILMACION DE POZO PROFUNDO traslado y videofilmacion de pozo la Playita videofilmacion de pozo la Playita ...</t>
  </si>
  <si>
    <t xml:space="preserve">17 de octubre de 2017.- Traslado al municipio de Tomatlán Jalisco, en el camión grúa, placas JN 75 244 conducida por Noe Rodríguez para realizar maniobra de retiro del equipo de bombeo del pozo profundo La Garita, el cual ...</t>
  </si>
  <si>
    <t xml:space="preserve">18/09/2017 14:00 Hrs.</t>
  </si>
  <si>
    <t xml:space="preserve">GDL - Bolaños - Tuxpan - GDL</t>
  </si>
  <si>
    <t xml:space="preserve">RETIRO E INSTALACION DE EQUIPO DE BOMBEO LOS GUAYABOS CONTROL 33465 RETIRO E INSTALACION DE EQUIPO DE BOMBEO LOS GUAYABOS CONTROL 33465 TRSLADO GDL RETIRO E INSTALACION DE EQUIPO DE BOMBEO POZOS 5 ...</t>
  </si>
  <si>
    <t xml:space="preserve">18/09/2017 TRASLADO A AL MUNICIPIO DE TUXPAN JALISCO EN PICK UP CONDUCIDA POR LUIS GPA. FLORES PARA RETIRAR EQUIPO DE BOMBEO TOMA DE VIDEO E INSTALACION DEL POZO 5 19/09/2017 TRASLADO AL POZO 5 PARA RETIRO DE EQUIPO SE ACONDICIONO GRUA RECORTANDO PATA LOCA ...</t>
  </si>
  <si>
    <t xml:space="preserve">EDGAR ORNELAS ORNELAS</t>
  </si>
  <si>
    <t xml:space="preserve">ESPECIALISTA EN ESTUDIOS Y PROYECTOS</t>
  </si>
  <si>
    <t xml:space="preserve">03/10/2017 9:00 Hrs.</t>
  </si>
  <si>
    <t xml:space="preserve">03/10/2017 17:00 Hrs.</t>
  </si>
  <si>
    <t xml:space="preserve">Cañadas de Obregón</t>
  </si>
  <si>
    <t xml:space="preserve">GDL - Cañadas de Obregón - GDL</t>
  </si>
  <si>
    <t xml:space="preserve">Realizar visita de inspección de rehabilitación de obra hidraulica (Cisterna) en la vivienda del centro de población de temacapulin con domicilio Calle 3 No. 5</t>
  </si>
  <si>
    <t xml:space="preserve">Se llevo a cabo la visita de inspección para ver la sustitución de la cisterna dañada, por lo que se llevo una cisterna nueva para hacer el remplazo de la misma.</t>
  </si>
  <si>
    <t xml:space="preserve">10/10/2017 9:00 Hrs.</t>
  </si>
  <si>
    <t xml:space="preserve">10/10/2017 17:00 Hrs.</t>
  </si>
  <si>
    <t xml:space="preserve">Llevar cisterna para realizar el reemplazo de las cisterna dañada en vivienda calle 4 No. 16</t>
  </si>
  <si>
    <t xml:space="preserve">Se llevo una Cisterna Nueva para ser reemplazada en la vivienda con domicilio Calle 4 No. 16, debido a que presentaba deformaciones por presencia de agua a los costados, por el motivo de que cuando se colocaron no cumplieron con los requerimientos ...</t>
  </si>
  <si>
    <t xml:space="preserve">19/10/2017 9:00 Hrs.</t>
  </si>
  <si>
    <t xml:space="preserve">19/10/2017 17:00 Hrs.</t>
  </si>
  <si>
    <t xml:space="preserve">Llevar personal para seguir con la instalación de las Cisternas a reemplazar.</t>
  </si>
  <si>
    <t xml:space="preserve">Se llevo de nueva cuenta al personal encargado para realizar la identificación de fugas, causantes del colapso de 2 cisternas, las cuales serán remplazadas por unidades nuevas.</t>
  </si>
  <si>
    <t xml:space="preserve">25/10/2017 7:00 Hrs.</t>
  </si>
  <si>
    <t xml:space="preserve">25/10/2017 20:00 Hrs.</t>
  </si>
  <si>
    <t xml:space="preserve">GDL - San Juan de los Lagos - *Guanajuato (Resto edo.) - GDL</t>
  </si>
  <si>
    <t xml:space="preserve">Asistir a la cuarta Reunión 2017 del grupo de aguas subterraneas del Consejo de Cuenca de Lerma, en Irapuato, Guanajuato.</t>
  </si>
  <si>
    <t xml:space="preserve">Se asistió a la cuarta reunion del grupo de aguas subterráneas (GAS) del Consejo de Cuenca del Lerma en la Ciudad de Irapuato, Guanajuato en compañía del Geog. José Carmen. Ya en la reunion se realizaron varios acuerdos, ...</t>
  </si>
  <si>
    <t xml:space="preserve">26/10/2017 9:00 Hrs.</t>
  </si>
  <si>
    <t xml:space="preserve">26/10/2017 17:00 Hrs.</t>
  </si>
  <si>
    <t xml:space="preserve">Visita al Centro de población para ver avances en la reparación de fugas que retardan la instalación de cisternas</t>
  </si>
  <si>
    <t xml:space="preserve">Se realizo la visita al centro de población para revisar las reparaciones de fugas detectadas en el la red de agua potable, de tal manera se han reparado 3 fugas de las cuales se necesito realizar escavaciones sobre concreto y ...</t>
  </si>
  <si>
    <t xml:space="preserve">EDGAR SAID LOPEZ SALDIVAR</t>
  </si>
  <si>
    <t xml:space="preserve">GERENTE DE FORMULACION DE PROYECTOS</t>
  </si>
  <si>
    <t xml:space="preserve">11/10/2017 15:00 Hrs.</t>
  </si>
  <si>
    <t xml:space="preserve">Revisión del proyecto de caja de demasias de los Colectores Progreso.</t>
  </si>
  <si>
    <t xml:space="preserve">SE ACUDIÓ A LA CABECERA MUNICIPAL, EN DONDE SE REALIZÓ RECORRIDO DE LOS COLECTORES RECIÉN CONSTRUIDOS PROGRESO Y ARBOLEDAS, SE INDICÓ EL PUNTO DE LA INTERSECCIÓN DEL COLECTOR ARBOLEDAS CON EL COLECTOR DE 20" DE DIAMETRO EN LA CALLE ...</t>
  </si>
  <si>
    <t xml:space="preserve">20/09/2017 9:00 Hrs.</t>
  </si>
  <si>
    <t xml:space="preserve">20/09/2017 16:00 Hrs.</t>
  </si>
  <si>
    <t xml:space="preserve">Visita de Obra Construcción segunda etapa del Acuaferico, licitación pública CEA-RE- LP-032-2017 en la Cabecera Municipal de Tepetitlán de Morelos</t>
  </si>
  <si>
    <t xml:space="preserve">SE ACUDIÓ A LA CABECERA MUICIPAL DE TEPATITLÁN DE MORELOS DONDE SE REALIZÓ LA VISITA DE OBRA DE LA LICITACIÓN PUBÑICA CEA-RE-LP-032/2017, EN EL CUAL SE LLEVO A CABO EL RECORRIDO POR EL TRAZO DE LA LÍ...</t>
  </si>
  <si>
    <t xml:space="preserve">EDUARDO BARAJAS LOPEZ</t>
  </si>
  <si>
    <t xml:space="preserve">se realizaron trabajos de limpieza , desazolve y bombeo para tener una video inspeccion del colector de demasias Ocotlan</t>
  </si>
  <si>
    <t xml:space="preserve">el día 04, 05, 06 de octubre de 2017 se realizaron trabajos de limpieza , desazolve y bombeo para tener una video inspección del colector de demasías Ocotlán</t>
  </si>
  <si>
    <t xml:space="preserve">EDUARDO DEMI CASTELLANOS</t>
  </si>
  <si>
    <t xml:space="preserve">SUPERVISOR DE NORMATIVIDAD</t>
  </si>
  <si>
    <t xml:space="preserve">22/09/2017 7:00 Hrs.</t>
  </si>
  <si>
    <t xml:space="preserve">Jocotepec</t>
  </si>
  <si>
    <t xml:space="preserve">GDL - Jocotepec - GDL</t>
  </si>
  <si>
    <t xml:space="preserve">REUNIÓN CON PERSONAL DEL MUNICIPIO Y DE LA EMPRESA BERRYMEX PARA TRATAMIENTO DE DESCARGAS DE BAÑOS PORTATILES</t>
  </si>
  <si>
    <t xml:space="preserve">Reunión de seguimiento con personal de agua potable del ayuntamiento de Jocotepec y personal de berrymex, para tratamiento de descargas de baños móviles, así como supervisión de ptars</t>
  </si>
  <si>
    <t xml:space="preserve">EDUARDO EMMANUEL GUTIERREZ HERNANDEZ</t>
  </si>
  <si>
    <t xml:space="preserve">VELADOR INTENDENTE</t>
  </si>
  <si>
    <t xml:space="preserve">GDL - Jocotepec - Ocotlán - GDL</t>
  </si>
  <si>
    <t xml:space="preserve">Visita a Plantas de chapala, Jamay, Jocotepec, ocotlán para realizar trabajos de mantenimeinto</t>
  </si>
  <si>
    <t xml:space="preserve">Se visitaron las Plantas de Tratamiento de Chapala, Jamay, Jocotepec, y Ocotlán para realizar trabajos de Mantenimiento.</t>
  </si>
  <si>
    <t xml:space="preserve">EDUARDO HUERTA OVIEDO</t>
  </si>
  <si>
    <t xml:space="preserve">JEFE DE POZOS</t>
  </si>
  <si>
    <t xml:space="preserve">04/10/2017 11:00 Hrs.</t>
  </si>
  <si>
    <t xml:space="preserve">04/10/2017 16:00 Hrs.</t>
  </si>
  <si>
    <t xml:space="preserve">SEGUIMIENTO A LA PETICIÓN MUNICIPAL CONTROL CEA 33376.</t>
  </si>
  <si>
    <t xml:space="preserve">04 OCTUBRE 2017.- ACATLÁN DE JUÁREZ, CABECERA MUNICIPAL. ACUDÍ EN BUSCA DEL PRESIDENTE MUNICIPAL, EL CUAL NO SE ENCONTRABA, POR LO QUE ME ATENDIÓ EL DIRECTOR DE AGUA POTABLE Y ALCANTARILLADOS, EL CUAL ME COMENTA QUE EL TAPONAMIENTO QUE ...</t>
  </si>
  <si>
    <t xml:space="preserve">14/10/2017 20:00 Hrs.</t>
  </si>
  <si>
    <t xml:space="preserve">*Puebla</t>
  </si>
  <si>
    <t xml:space="preserve">GDL - *Puebla - GDL</t>
  </si>
  <si>
    <t xml:space="preserve">ASISTIR AL XI CONGRESO NACIONAL DE AGUAS SUBTERRÁNEAS EN LA CD. DE PUEBLA.</t>
  </si>
  <si>
    <t xml:space="preserve">10 OCTUBRE 2017.- TRASLADO A LA CIUDAD DE PUEBLA, PUEBLA. 11 AL 13 OCTUBRE 2017. ASISTIR AL XI CONGRESO NACIONAL DE AGUAS SUBTERRÁNEAS, ORGANIZADO POR LA ASOCIACIÓN GEOHIDROLÓGICA MEXICANA A.C. EN EL COMPLEJO CULTURAL UNIVERSITARIO DE LA BENEMÉRITA UNIVERSIDAD ...</t>
  </si>
  <si>
    <t xml:space="preserve">ELIAS VILLALOBOS NUÑO</t>
  </si>
  <si>
    <t xml:space="preserve">AYUDANTE DE PERFORADOR</t>
  </si>
  <si>
    <t xml:space="preserve">Guadalajara</t>
  </si>
  <si>
    <t xml:space="preserve">GDL - Guadalajara - Teocuitatlán de Corona - GDL</t>
  </si>
  <si>
    <t xml:space="preserve">Continuar con la limpieza de red de alcantarillado y regreso a GDL, (control No. 33565) Continuar los trabajos de limpieza de la red de alcantarillado (control 33565 Continuar los trabajos de limpieza ...</t>
  </si>
  <si>
    <t xml:space="preserve">03 DE OCTUBRE DE 2017 TRASLADO AL TALLER PRADO PARA PROBAR EL CAMIÓN VACTOR PLACAS JN 93530, SE PRESENTÓM FALLA EN EL SISTEMA HIDRÁULICO DE LA DIRECCIÓN Y NO FUE POSIBLE SALIR ESTE DÍA. 04 DE OCTUBRE DE 2017.- ...</t>
  </si>
  <si>
    <t xml:space="preserve">16/10/2017 12:00 Hrs.</t>
  </si>
  <si>
    <t xml:space="preserve">Teocuitatlán de Corona</t>
  </si>
  <si>
    <t xml:space="preserve">GDL - Teocuitatlán de Corona - GDL</t>
  </si>
  <si>
    <t xml:space="preserve">LIMPIEZA DE LINEAS DE DRENAJE Y POZOS DE VISITA CONTROL 33565 LIMPIEZA DE LINEAS DE DRENAJE Y POZOS DE VISITA CONTROL 33565 Y REGRESO A GDL TRASLADO Y LIMPIEZA DE LINEAS DE ...</t>
  </si>
  <si>
    <t xml:space="preserve">16 OCTUBRE 2017 TRASLADO AL MUNICIPIO DE TEOCUITATLÁN DE CORONA, JALISCO EN AUTOBUS PARA CONTINUAR CON LA LIMPIEZA DE LINEAS DE DRENAJE Y POZOS DE VISITA. 17 OCTUBRE 2017 SE TRABAJO EN LA LOCALIDAD DE SAN JOSE DE GRACIA EN LAS CALLES FLORES ...</t>
  </si>
  <si>
    <t xml:space="preserve">26/09/2017 11:00 Hrs.</t>
  </si>
  <si>
    <t xml:space="preserve">Tlajomulco de Zúñiga</t>
  </si>
  <si>
    <t xml:space="preserve">GDL - Tlajomulco de Zúñiga - GDL</t>
  </si>
  <si>
    <t xml:space="preserve">continuar apoyo a la Direccion de UEAS en operacion de desague DUEAS/312/2017 continuar apoyo a la Direccion de UEAS en operacion de desague DUEAS/312/2017 y regreso GDL traslado y apoyo ...</t>
  </si>
  <si>
    <t xml:space="preserve">26 de septiembre 2017.- Se acudió a la colonia El Refugio del Valle, Mpio. de Tlajomulco de Zúñiga, Jalisco, en apoyo a la Dirección de la Unidad Ejecutora de Abastecimiento y Saneamiento de la Zona Conurbada de Guadalajara (UEAS), ...</t>
  </si>
  <si>
    <t xml:space="preserve">ELISEO VARGAS BARBOZA</t>
  </si>
  <si>
    <t xml:space="preserve">Cuautla</t>
  </si>
  <si>
    <t xml:space="preserve">GDL - Cuautla - GDL</t>
  </si>
  <si>
    <t xml:space="preserve">CONTINÚA PERFORACIÓN EXPLORATORIA EN 12 ¼”. CONVENIO NO. CEA-PERF-003/2017. TRASLADO A OFICINAS DE LA CEA EN FRANCIA PARA TRÁMITES DE VIÁTICOS. CONVENIO NO. CEA-PERF-003/2017. TRASLADO AL SITIO DE ...</t>
  </si>
  <si>
    <t xml:space="preserve">09 OCTUBRE 2017.- TRASLADO AL SITIO DE OBRA EN LA LOCALIDAD DE CAÑADA GRANDE, MUNICIPIO DE CUAUTLA. MANTENIMIENTO A LA BOMBA DE LODOS CON CAMBIO DE KIT DE REPUESTO. 10 OCTUBRE 2017.- CONTINUAR PERFORACIÓN EXPLORATORIA EN 12 1/4. AVANCE: 26 M. 11 OCTUBRE 2017.- ...</t>
  </si>
  <si>
    <t xml:space="preserve">CONTINÚA PERFORACIÓN EXPLORATORIA EN 12 ¼”. CONVENIO NO. CEA-PERF-003/2017. TRASLADO A GUADLAJARA PARA DESCANSO. CONVENIO NO. CEA-PERF-003/2017. TRASLADO AL SITIO DE OBRA. CONVENIO NO. CEA-PERF-003/2017.</t>
  </si>
  <si>
    <t xml:space="preserve">25 SEPTIEMBRE 2017.- TRASLADO AL SITIO DE OBRA EN LA LOCALIDAD DE CAÑADA GRANDE, MUNICIPIO DE CUAUTLA. CONTINUAR PERFORACIÓN EXPLORATORIA EN 12 1/4. AVANCE: 12 M. 26 SEPTIEMBRE 2017.- CONTINUAR PERFORACIÓN EXPLORATORIA EN 12 1/4. AVANCE: 13 M. 27 SEPTIEMBRE 2017.- CONTINUAR PERFORACIÓN EXPLORATORIA EN 12 1/4. ...</t>
  </si>
  <si>
    <t xml:space="preserve">ENRIQUE SANCHEZ GARCIA</t>
  </si>
  <si>
    <t xml:space="preserve">CHOFER MENSAJERO</t>
  </si>
  <si>
    <t xml:space="preserve">GDL - Ixtlahuacán del Río - Zapotlanejo - GDL</t>
  </si>
  <si>
    <t xml:space="preserve">Entrega de documentación en Presidencias Municipales</t>
  </si>
  <si>
    <t xml:space="preserve">Se entregaron oficios relacionados con el presa derivadora El Purgatorio</t>
  </si>
  <si>
    <t xml:space="preserve">21/09/2017 8:00 Hrs.</t>
  </si>
  <si>
    <t xml:space="preserve">21/09/2017 16:00 Hrs.</t>
  </si>
  <si>
    <t xml:space="preserve">Entrega de documentación de Purgatorio</t>
  </si>
  <si>
    <t xml:space="preserve">Entrega de documentación referente a la presa derivadora El Purgatorio</t>
  </si>
  <si>
    <t xml:space="preserve">ERNESTO MARROQUIN ALVAREZ</t>
  </si>
  <si>
    <t xml:space="preserve">DIRECTOR DE APOYO A MUNICIPIOS</t>
  </si>
  <si>
    <t xml:space="preserve">VISITA TECNICA EN COMPAÑIA DEL ING. REYNALDO DIAZ HDEZ, DIRECTOR DE AGUA POTABLE, DRENAJE Y SANEAMIENTO DE LA CONAGUA</t>
  </si>
  <si>
    <t xml:space="preserve">Se realizó visita al municipio de Tepatitlán de Morelos, Jalisco, en compañía del Ing. Reynaldo Díaz Hernández, Director de Agua Potable, Drenaje y Saneamiento de la Comisión Nacional del Agua, con los resultados siguientes: Acudimos ...</t>
  </si>
  <si>
    <t xml:space="preserve">ERNESTO MARTIN GONZALEZ PADILLA</t>
  </si>
  <si>
    <t xml:space="preserve">JEFE DE POTABILIZACION</t>
  </si>
  <si>
    <t xml:space="preserve">GDL - La Barca - GDL</t>
  </si>
  <si>
    <t xml:space="preserve">Toma de Muestra de Agua Potable de su Fuente de Abastecimiento</t>
  </si>
  <si>
    <t xml:space="preserve">En atención al oficio No. 410/SIBAPAS/2017, enviado por el Ing. Edgar Alberto Anguiano Salgado, Director General SIBAPAS de La Barca, Jalisco, mediante el cual solicita apoyo para el muestreo del pozo profundo de la comunidad de Zalamea. Muestreo, es ...</t>
  </si>
  <si>
    <t xml:space="preserve">16/10/2017 18:00 Hrs.</t>
  </si>
  <si>
    <t xml:space="preserve">Imparticion de Curso de Cloracion Teorico/Práctico</t>
  </si>
  <si>
    <t xml:space="preserve">En atención al oficio No. 757/2017 mediante el cual Lic. Jaime J. Rangel Huerta, Director de Agua Potable, Alcantarillado y Saneamiento del municipio de Jocotepec, solicita un curso de capacitación a los operadores de los sistemas de agua potable ...</t>
  </si>
  <si>
    <t xml:space="preserve">Monitoreo de la Calidad del Agua de sus Fuentes de Abastecimiento</t>
  </si>
  <si>
    <t xml:space="preserve">En atención al oficio No. PM/532/2017, enviado por M.C.P. Armando Andrade Gutiérrez, Presidente Municipal de Teuchitlán, el cual solicita apoyo para realizar toma de muestras de agua de las fuentes de abastecimiento de la Cabecera ...</t>
  </si>
  <si>
    <t xml:space="preserve">25/10/2017 9:00 Hrs.</t>
  </si>
  <si>
    <t xml:space="preserve">25/10/2017 18:00 Hrs.</t>
  </si>
  <si>
    <t xml:space="preserve">Reunion de Preparacion para Inauguracion de Potabilizadora</t>
  </si>
  <si>
    <t xml:space="preserve">En respuesta a la petición de la oficina de giras del despacho del Gobernador del Estado, de ponernos de acuerdo para la probable inauguración del sistema de potabilización, recientemente rehabilitado por la Institución, asistieron por esta ...</t>
  </si>
  <si>
    <t xml:space="preserve">ERNESTO OROZCO PONCE</t>
  </si>
  <si>
    <t xml:space="preserve">EULALIO CANALES</t>
  </si>
  <si>
    <t xml:space="preserve">OPERADOR DE GRUA</t>
  </si>
  <si>
    <t xml:space="preserve">02/10/2017 10:00 Hrs.</t>
  </si>
  <si>
    <t xml:space="preserve">12/10/2017 18:00 Hrs.</t>
  </si>
  <si>
    <t xml:space="preserve">PRUEBA DE PRODUCTIVIDAD DE POZO PROFUNDO (CONVENIO No. CEA-PERF-002/2017 PRUEBA DE PRODUCTIVIDAD DE POZO PROFUNDO (CONVENIO No. CEA-PERF-002/2017)</t>
  </si>
  <si>
    <t xml:space="preserve">02 de octubre de 2017.- Traslado al municipio de Villa Guerrero, Jalisco, en la grúa placas JN 75242, para realizar trabajo de sacar la columna y bomba dañada del pozo profundo San Buenaventura, para realizar prueba de productividad del nuevo ...</t>
  </si>
  <si>
    <t xml:space="preserve">RETIRO E INSTALACION DE EQUIPOS DE BOMBEO POZO 4 CONTROL 33499 TRASLADO Y RETIRO E INSTALACION DE EQUIPOS DE BOMBEO POZO 4 CONTROL 33499</t>
  </si>
  <si>
    <t xml:space="preserve">25 de septiembre 2017.- Traslado al municipio de Arandas, Jalisco, en la camioneta placas JN 61057, operada por el C. Alfonso Espinoza, el camión - grúa JN 75 244 se encontraba en el municipio para realizar trabajo de sacar la columna y ...</t>
  </si>
  <si>
    <t xml:space="preserve">EVANGELINA ALCANTAR SANDOVAL</t>
  </si>
  <si>
    <t xml:space="preserve">JEFE DE PROMOCION DE CULTURA DEL AGUA</t>
  </si>
  <si>
    <t xml:space="preserve">07/10/2017 8:00 Hrs.</t>
  </si>
  <si>
    <t xml:space="preserve">07/10/2017 20:00 Hrs.</t>
  </si>
  <si>
    <t xml:space="preserve">Mazamitla</t>
  </si>
  <si>
    <t xml:space="preserve">GDL - Mazamitla - GDL</t>
  </si>
  <si>
    <t xml:space="preserve">Conferencia Ambiental</t>
  </si>
  <si>
    <t xml:space="preserve">7 de octubre de 2017 Evento de Cultura del Agua de la CEA Jalisco, conferencias jurídicas por la Sociedad de Alumnos de Derecho de la Universidad de Guadalajara, participación de 100 asistentes tema: La Importancia del Medio Ambiente en el Ámbito ...</t>
  </si>
  <si>
    <t xml:space="preserve">09/10/2017 16:00 Hrs.</t>
  </si>
  <si>
    <t xml:space="preserve">Reunión para logística de evnto 10 años Comité Presa La Vega</t>
  </si>
  <si>
    <t xml:space="preserve">09 /oct/17 Dando seguimiento al programa se cultura del agua y en vísperas del "X Aniversario" del comité presa La Vega", personal de la CEA, así como la Gerencia de Cultura del Agua, asistieron a la reunión de logí...</t>
  </si>
  <si>
    <t xml:space="preserve">23/10/2017 6:00 Hrs.</t>
  </si>
  <si>
    <t xml:space="preserve">23/10/2017 20:00 Hrs.</t>
  </si>
  <si>
    <t xml:space="preserve">GDL - La Huerta - Villa Corona - GDL</t>
  </si>
  <si>
    <t xml:space="preserve">Evento de Cutlrua del Agua</t>
  </si>
  <si>
    <t xml:space="preserve">Se cumplió con la comisión al municipio de La Huerta, Jalisco, donde esta Gerencia impartió una ponencia de Cultura del Agua en el Instituto Tecnológico José Mario Molina Pasquel y Henriquez, Campus La Huerta, dentro de la Semana ...</t>
  </si>
  <si>
    <t xml:space="preserve">Capacitación Final Cultura del Agua Capacitación Final Cultura del Agua 2017</t>
  </si>
  <si>
    <t xml:space="preserve">FABIAN JALIL MARTINEZ GOMEZ</t>
  </si>
  <si>
    <t xml:space="preserve">TOPOGRAFO</t>
  </si>
  <si>
    <t xml:space="preserve">investigacion de situacion actual de planta de tratamiento de Matatlan y San Joaquin</t>
  </si>
  <si>
    <t xml:space="preserve">Levantamiento de cota de llegada a criba en planta de Matatlan e inspección de funcionamiento de planta en San Joaquin (Zorrillos)</t>
  </si>
  <si>
    <t xml:space="preserve">09/10/2017 7:00 Hrs.</t>
  </si>
  <si>
    <t xml:space="preserve">09/10/2017 20:00 Hrs.</t>
  </si>
  <si>
    <t xml:space="preserve">Tolimán</t>
  </si>
  <si>
    <t xml:space="preserve">GDL - Tolimán - GDL</t>
  </si>
  <si>
    <t xml:space="preserve">Colocacion de lineas de control en la localidad de San Pedro Toxin y Santa Elena de la Cruz.</t>
  </si>
  <si>
    <t xml:space="preserve">Se colocaron dos líneas d control para levantamientos topográficos, una en la localidad de Santa Elena y otra en la localidad de San Pedro Toxin, municipio de Toliman.</t>
  </si>
  <si>
    <t xml:space="preserve">FELIPE TITO LUGO ARIAS</t>
  </si>
  <si>
    <t xml:space="preserve">DIRECTOR GENERAL</t>
  </si>
  <si>
    <t xml:space="preserve">05/10/2017 8:00 Hrs.</t>
  </si>
  <si>
    <t xml:space="preserve">06/10/2017 20:00 Hrs.</t>
  </si>
  <si>
    <t xml:space="preserve">*Morelos</t>
  </si>
  <si>
    <t xml:space="preserve">GDL - *Morelos - GDL</t>
  </si>
  <si>
    <t xml:space="preserve">PRIMER SEMINARIO SOBRE SEGURIDAD HÍDRICA EN EL IMTA EN CUERNAVACA, MORELOS</t>
  </si>
  <si>
    <t xml:space="preserve">SE PARTICIPÓ COMO PANELISTA EN EL PRIMER SEMINARIO DE SEGURIDAD HÍDRICA, ORGANIZADO POR EL IMTA Y LA UNESCO, DONDE SE IMPARTIERON CONFERENCIAS Y PANELES DE EXPERTOS EN TEMAS COMO INUNDACIONES, AGUA Y SANEAMIENTO, MARCO JURÍDICO, ETC.</t>
  </si>
  <si>
    <t xml:space="preserve">09/10/2017 6:00 Hrs.</t>
  </si>
  <si>
    <t xml:space="preserve">Asistir al XI Congreso Nacional de Aguas Subterráneas 2017, en la Ciudad de Puebla</t>
  </si>
  <si>
    <t xml:space="preserve">REUNIÓN EN CD. DE MÉXICO CONAGUA TEMA:OBRAS PRESA EL PURGATORIO</t>
  </si>
  <si>
    <t xml:space="preserve">27/09/2017 9:00 Hrs.</t>
  </si>
  <si>
    <t xml:space="preserve">27/09/2017 15:00 Hrs.</t>
  </si>
  <si>
    <t xml:space="preserve">Lagos de Moreno</t>
  </si>
  <si>
    <t xml:space="preserve">GDL - Lagos de Moreno - GDL</t>
  </si>
  <si>
    <t xml:space="preserve">Firma de Compromisos Vamos Juntos en la región Altos Norte, Lagos de Moreno</t>
  </si>
  <si>
    <t xml:space="preserve">FERNANDO CARRANCO CERVANTES</t>
  </si>
  <si>
    <t xml:space="preserve">OPERADOR DE EQUIPO DESAZOLVE</t>
  </si>
  <si>
    <t xml:space="preserve">06/10/2017 22:00 Hrs.</t>
  </si>
  <si>
    <t xml:space="preserve">CONTINUAR APOYO EN EL DESAZOLVE DE COLECTOR SANTA CECILIA CONTINUAR APOYO EN EL DESAZOLVE DE COLECTOR SANTA CECILIA Y REGRESO A GDL TRASLADO Y APOYO EN EL DESAZOLVE DE COLECTOR ...</t>
  </si>
  <si>
    <t xml:space="preserve">03 de octubre de 2017.- En coordinación con el Ing. Ricardo Martínez Cruz, Supervisor de la Gerencia de Obras, CEA, Jalisco, nos trasladamos en el camión Vac Con, al municipio de Ocotlán, Jalisco, para apoyar en la ...</t>
  </si>
  <si>
    <t xml:space="preserve">El Arenal</t>
  </si>
  <si>
    <t xml:space="preserve">GDL - El Arenal - GDL</t>
  </si>
  <si>
    <t xml:space="preserve">limpieza de lineas de drenaje y pozos de visita control 33612 limpieza de lineas de drenaje y pozos de visita control 33612 y regreso a GDL limpieza de lineas de drenaje y ...</t>
  </si>
  <si>
    <t xml:space="preserve">10 OCTUBRE 2017 TRASLADO AL MUNICIPIO DE EL ARENAL, JALISCO CON CAMION VACCON PARA LA LIMPIEZA DE LINEAS DE DRENAJE Y POZOS DE VISITA. SE TRABAJO EN LA CALLES PROL. AGRARIA, PROVIDENCIA, ALVARO OBREGON, 16 DE SEPTIEMBRE, EMILIANO ZAPATA, INDEPENDENCIA, NIÑOS HEROES ...</t>
  </si>
  <si>
    <t xml:space="preserve">Jalostotitlán</t>
  </si>
  <si>
    <t xml:space="preserve">GDL - Jalostotitlán - San Miguel el Alto - Cañadas de Obregón - GDL</t>
  </si>
  <si>
    <t xml:space="preserve">CONTINUAR LIMPIEZA DE LINEAS DE DRENAJE Y POZOS DE VISITA CONTROL 33415 CONTINUAR CON LA LIMPIEZA DE LINEAS DE DRENAJE Y POZOS DE VISITA CONTINUAR LIMPIEZA DE LINEAS DE DRENAJE Y ...</t>
  </si>
  <si>
    <t xml:space="preserve">18 DE SEPTIEMBRE 2017.- TRASLADO EN AUTOBÚS A EL MUNICIPIO DE JALOSTOTITLÁN, JALISCO, PARA CONTINUAR CON LAS LABORES DE LIMPIEZA DEL LA RED DE ALCANTARILLADO. EL CAMIÓN VAC CON JR 91383 SE ENCONTRABA EN EL MUNICIPIO. 19 DE SEPTIEMBRE 2017.- ...</t>
  </si>
  <si>
    <t xml:space="preserve">FRANCISCO JAVIER GUAREÑO ROBLES</t>
  </si>
  <si>
    <t xml:space="preserve">APOYO EN ACHIQUE COLECTOR SANTA CECILIA APOYO EN ACHIQUE COLECTOR SANTA CECILIA Y REGRESO A GDL TRASLADO Y APOYO EN ACHIQUE COLECTOR SANTA CECILIA</t>
  </si>
  <si>
    <t xml:space="preserve">03 de octubre de 2017.- En coordinación con el Ing. Ricardo Martínez Cruz, Supervisor de la Gerencia de Obras, CEA, Jalisco, nos trasladamos en el camión placas JP 29431 operado por el C. Saúl Omar Aguilar López, ...</t>
  </si>
  <si>
    <t xml:space="preserve">rehabilitacion de pozo profundo La Cañada rehabilitacion de pozo profundo La Cañada y regreso a GDL trasladio y rehabilitacion de pozo profundo La Cañada traslado y rehabilitacion ...</t>
  </si>
  <si>
    <t xml:space="preserve">10 OCTUBRE 2017 TRASLADO AL MUNICIPIO DE SAN GABRIEL, JALISCO EN SPRINTER PARA LA TOMA DE VIDEO Y REHABILITACIÓN DEL POZO UNICO LA CAÑADA. EL CUAL SE DETECTÓ UN FONDO DE 80 METROS Y NO SE OBSERVA RANURA DEBIDO AL SARRO, ...</t>
  </si>
  <si>
    <t xml:space="preserve">RETIRO E INSTALACION DE EQUIPO DE BOMBEO POZO 4 RETIRO E INSTALACION DE EQUIPO DE BOMBEO POZO 4 Y REGRESO A GDL TRASLADO Y RETIRO E INSTALACION DE EQUIPO DE BOMBEO POZO 4</t>
  </si>
  <si>
    <t xml:space="preserve">FRANCISCO JAVIER GUERRERO URIBE</t>
  </si>
  <si>
    <t xml:space="preserve">05/10/2017 19:00 Hrs.</t>
  </si>
  <si>
    <t xml:space="preserve">Tuxcacuesco</t>
  </si>
  <si>
    <t xml:space="preserve">GDL - Tuxcacuesco - GDL</t>
  </si>
  <si>
    <t xml:space="preserve">revision del sistema del colector principal a la ptar existente</t>
  </si>
  <si>
    <t xml:space="preserve">En compañía del personal del H. Ayuntamiento de Tuxcacueco, se realizo la revisión del colector existente antes de llegar a la ptar existente, al parecer es un taponamiento un pozo antes de la planta, el Ayuntamiento solicitara a ...</t>
  </si>
  <si>
    <t xml:space="preserve">FRANCISCO JAVIER HERNANDEZ FUENTES</t>
  </si>
  <si>
    <t xml:space="preserve">GDL - El Salto - Tonalá - GDL</t>
  </si>
  <si>
    <t xml:space="preserve">TRASLADO Y LIMPIEZA DE LINEAS DE DRENAJE Y POZOS DE VISITA EN EL DIGPRES TRASLADO A GDL TRASLADO Y LIMPIEZA DE LINEAS DE DRENAJE Y POZOS DE VISITA EN ELN ...</t>
  </si>
  <si>
    <t xml:space="preserve">03 OCTUBRE 2017 TRASLADO AL DIGPRES EN PICK UP PARA CONTINUAR CON LA LIMPIEZA DE LINEAS DE DRENAJE Y POZOS DE VISITA. SE TRABAJO EN EL CRS Y POR LA RESTRINGIDA SE SONDEO CON 900 METROS DE SONDA Y 20 POZOS DE VISITA, SE ...</t>
  </si>
  <si>
    <t xml:space="preserve">Tuxpan</t>
  </si>
  <si>
    <t xml:space="preserve">GDL - Tuxpan - GDL</t>
  </si>
  <si>
    <t xml:space="preserve">limpieza de lineas de drenaje y pozos de visita control 33434 limpieza de lineas de drenaje y pozos de visita control 33434 y regreso a GDL traslado y limpieza de lineas de ...</t>
  </si>
  <si>
    <t xml:space="preserve">09 OCTUBRE 2017 TRASLADO EN EQUIPO VACTOR AL MUNICIPIO DE TUXPAN JAL. A ATENDER PETICION DE LA LIMPIEZA DE LINEAS DE DRENAJE Y POZOS DE VISITA 10 OCTUBRE 2017 SE TRABAJO POR LAS CALLES, JUAREZ, REFORMA, JUAN JIL ROMERO FLOREZ, MANUEL M. DIEGUEZ, PROLONGACIÓ...</t>
  </si>
  <si>
    <t xml:space="preserve">FRANCISCO JAVIER RAMIREZ GUAREÑO</t>
  </si>
  <si>
    <t xml:space="preserve">CONTINUA PRUEBA DE PRODUCTIVIDAD. CONTINUA PRUEBA DE PRODUCTIVIDAD. TRASLADO A GUADALAJARA PARA DESCANSO. CONTINUAR PERFORACIÓN EXPLORATORIA 12 1/4. CONTINUAR PERFORACIÓN EXPLORATORIA 12 1/4. TRASLADO A GUADALAJARA PARA DESCANDO. TRASLADO AL SITIO DE ...</t>
  </si>
  <si>
    <t xml:space="preserve">25 SEPTIEMBRE 2017.- TRASLADO AL SITIO DE OBRA EN LA CABECERA MUNICIPAL DE VILLA GUERRERO, JALISCO. 26 SEPTIEMBRE 2017.- CONTINUAR PERFORACIÓN EXPLORATORIA EN 12 1/4. AVANCE: 329.40 M. 27 SEPTIEMBRE 2017.- CONTINUAR PERFORACIÓN EXPLORATORIA EN 12 1/4. AVANCE: 330 M. 28 SEPTIEMBRE 2017.- SE RETIRA LA TUBERÍA ...</t>
  </si>
  <si>
    <t xml:space="preserve">GERARDO ANTONIO SANCHEZ ESPINOZA</t>
  </si>
  <si>
    <t xml:space="preserve">11/10/2017 19:00 Hrs.</t>
  </si>
  <si>
    <t xml:space="preserve">Encarnación de Díaz</t>
  </si>
  <si>
    <t xml:space="preserve">GDL - Encarnación de Díaz - GDL</t>
  </si>
  <si>
    <t xml:space="preserve">continuar con los trabajos de limpieza de lineas de drenaje y pozos de visita continuar con los trabajos de limpieza de lineas de drenaje y pozos de visita y regreso ...</t>
  </si>
  <si>
    <t xml:space="preserve">9 DE OCTUBRE 2017 TRASLADO EN AUTOBUS A ENCARNACION DE DIAZ A CONTINUAR CON LA LIMPIEZA DE LINEAS DE DRENAJE Y POZOS DE VISITA 10 DE OCTUBRE 2017 SE TRABAJO EN LA LOCALIDAD DE SAN SEBASTIAN POR LAS CALLES, NIÑOS HEROES, ALLENDE, ESCONDIDA ...</t>
  </si>
  <si>
    <t xml:space="preserve">GDL - Encarnación de Díaz - Ixtlahuacán del Río - GDL</t>
  </si>
  <si>
    <t xml:space="preserve">continuar con la limpieza de lineas de drenaje y pozos de visita (32224) limpieza de lineas de drenaje y pozos de visita control 33543 limpieza de lineas de drenaje y pozos de ...</t>
  </si>
  <si>
    <t xml:space="preserve">25 SEPTIEMBRE 2017 TRASLADO AL MUNICIPIO DE IXTLAHUACAN DEL RIO CON CAMION VACTOR PARA LA LIMPIEZA DE LINEAS DE DRENAJE Y POZOS DE VISITA. SE TRABAJO EN LAS CALLES INDEPENDENCIA, ALVARO OBREGON Y PIPILA CON 250 METROS DE SONDA, 2 POZOS DE VISITA Y 3 ...</t>
  </si>
  <si>
    <t xml:space="preserve">GERMAN GUERRERO LOPEZ</t>
  </si>
  <si>
    <t xml:space="preserve">11/10/2017 9:00 Hrs.</t>
  </si>
  <si>
    <t xml:space="preserve">apoyo a la supervision para reunion en obra de la presa el purgatorio</t>
  </si>
  <si>
    <t xml:space="preserve">11 oct 2017 obra el purgatorio, municipio de Zapotlanejo se realizó comisión al sitio de obra de la presa "el purgatorio" para participar en reunión de inicio de la CEA, supervisión externa y empresa contratista respecto a los asuntos ...</t>
  </si>
  <si>
    <t xml:space="preserve">GILBERTO BASULTO RIVERA</t>
  </si>
  <si>
    <t xml:space="preserve">GDL - La Barca - Chapala - Ixtlahuacán de los Membrillos - Jocotepec - Juanacatlán - El Salto - Tuxcueca - GDL</t>
  </si>
  <si>
    <t xml:space="preserve">ENTREGA DE REACTIVO EN LAS PTAR´S DE SAN NICOLAS DE IBARRA Y SANTA CRUZ DE LA SOLEDAD. SE ENTREGA MATERIAL DE LABORATORIO EN LAS PTAR´S ATEQUIZA Y EL ...</t>
  </si>
  <si>
    <t xml:space="preserve">Reporte de 03 al 13 de octubre 03- Se entregan reactivos en planta Santa Cruz y San Nicolás. 04- El Salto y Juanacatlan se revisan equipos de cloración. 05- Tuxcueca y San Juan cósala se revisan equipos de cloració...</t>
  </si>
  <si>
    <t xml:space="preserve">19/09/2017 14:00 Hrs.</t>
  </si>
  <si>
    <t xml:space="preserve">GDL - La Barca - Chapala - Ixtlahuacán de los Membrillos - Jamay - Jocotepec - Ocotlán - Tizapán el Alto - Tuxcueca - GDL</t>
  </si>
  <si>
    <t xml:space="preserve">-SE DA MANTENIMIENTO Y LIMPIEZA DEL EQUIPO DE CLORACION DE JOCOTEPEC -SE ENETREGAN REACTIVOS EN LA PTRA DE IXTLAHUACAN DE LOS MEMBRILLOS -SE RECOGE MONITOREO MENSUAL EN LA PTRA DE ...</t>
  </si>
  <si>
    <t xml:space="preserve">REPORTE DE ACTIVIDADES DEL 19 AL 28 DE SEPTIEMBRE 2017. 19/09/17. PTAR IXTLAHUACAN SE ENTREGAN DE REACTIVOS. 20/09/17. PTAR OCOTLAN SE RECOGE MONITOREO. 21/09/17. PTAR JOCOTEPEC SE DESARMA EQUIPO DE CLORACION Y SE REAPARA FALLA DE VACIO. 22/09/17. PTAR SAN NICOLAS Y EL CHANTE SE ENTREGAN REACTIVOS. 25/09/17. ...</t>
  </si>
  <si>
    <t xml:space="preserve">GLORIA AGUIRRE GUTIERREZ</t>
  </si>
  <si>
    <t xml:space="preserve">PROMOTOR</t>
  </si>
  <si>
    <t xml:space="preserve">18/10/2017 6:00 Hrs.</t>
  </si>
  <si>
    <t xml:space="preserve">San Miguel el Alto</t>
  </si>
  <si>
    <t xml:space="preserve">GDL - San Miguel el Alto - GDL</t>
  </si>
  <si>
    <t xml:space="preserve">18 de octubre de 2017 Sumando esfuerzos para seguir trabajando en pro del agua y el medio ambiente. El ECA de San Miguel El Alto en coordinación con el equipo de Cultura del Agua de la CEA llevaron a cabo un ...</t>
  </si>
  <si>
    <t xml:space="preserve">Ponencia de Cultura del Agua La Huerta</t>
  </si>
  <si>
    <t xml:space="preserve">26/10/2017 8:00 Hrs.</t>
  </si>
  <si>
    <t xml:space="preserve">Tequila</t>
  </si>
  <si>
    <t xml:space="preserve">GDL - Tequila - GDL</t>
  </si>
  <si>
    <t xml:space="preserve">Evento de Cultura del AGUA</t>
  </si>
  <si>
    <t xml:space="preserve">Se cumplió con la comisión al Instituto Tecnológico “José Mario Molina Pasquel y Henriquez, Campus Tequila, donde esta Gerencia participó en la XXIV Semana Nacional de la Ciencia y Tecnología “La Crisis del agua: Problemas y soluciones”. ...</t>
  </si>
  <si>
    <t xml:space="preserve">GLORIA ANTONIA TOPETE AVELAR</t>
  </si>
  <si>
    <t xml:space="preserve">GDL - La Barca - Chapala - Ixtlahuacán de los Membrillos - Jocotepec - Ocotlán - Tizapán el Alto - GDL</t>
  </si>
  <si>
    <t xml:space="preserve">RECOGER DOCUMENTACIÓN DE LOS REGISTROS DE LOS RESIDUOS DE MANEJO ESPECIAL</t>
  </si>
  <si>
    <t xml:space="preserve">SE ACUDIÓ A LAS PLANTAS DE TRATAMIENTO DE LAS ZONAS RÍO Y LAGO, PARA RECOGER LA DOCUMENTACIÓN DE LOS REGISTROS DE LOS RESIDUOS DE MANEJO ESPECIAL, LOS REGISTROS DE BIOSÓLIDOS, REGISTROS DE VOLUMEN DE AGUA TRATADA, Y ...</t>
  </si>
  <si>
    <t xml:space="preserve">GDL - La Barca - Chapala - Jocotepec - Ocotlán - El Salto - Tizapán el Alto - GDL</t>
  </si>
  <si>
    <t xml:space="preserve">REVISIÓN DE LAS TOMAS DE ACCIONES REFERENTES A LOS HALLAZGOS EN LA AUDITORÍA 10</t>
  </si>
  <si>
    <t xml:space="preserve">SE ACUDIÓ A LAS PLANTAS DE TRATAMIENTO DE LAS ZONAS RÍO Y LAGO, PARA LLEVAR A CABO REVISIÓN DE LOS HALLAZGOS REALIZADOS EN LAS AUDITORÍAS, SE VERIFICO QUE SE ESTUVIERAN LLENANDO LAS TOMAS DE ACCIONES CORRECTAMENTE Y ...</t>
  </si>
  <si>
    <t xml:space="preserve">27/10/2017 18:00 Hrs.</t>
  </si>
  <si>
    <t xml:space="preserve">DAR SEGUIMIENTO AL PROYECTO DE MALEZAS ACUÁTICAS</t>
  </si>
  <si>
    <t xml:space="preserve">SE REALIZÓ LA EVALUACIÓN Y SELECCIÓN DEL MATERIAL VERDE VEGETAL (LIRIO) PARA EVALUAR SUS CARACTERÍSTICAS FÍSICAS DE SU VIABILIDAD PARA SU SEMBRADO EL LABORATORIO, PARA ALBERGAR COLEÓPTEROS PARA SU REPRODUCCIÓN COMO PARTE DEL PROYECTO ...</t>
  </si>
  <si>
    <t xml:space="preserve">GDL - La Barca - Chapala - Jocotepec - Juanacatlán - Ocotlán - Tuxcueca - GDL</t>
  </si>
  <si>
    <t xml:space="preserve">REVISIÓN DEL ESTADO EN EL QUE SE ENCUENTRAN LAS TRAMPAS PARA ROEDORES REVISIÓN DEL ESTADO EN QUE SE ENCUENTRAN LAS TRAMPAS PARA ROEDORES</t>
  </si>
  <si>
    <t xml:space="preserve">SE ACUDIÓ A LAS PLANTAS DE TRATAMIENTO DE LA ZONA LAGO Y DE LA ZONA RÍO, PARA HACER UNA REVISIÓN DEL ESTADO EN QUE SE ENCUENTRAN LAS TRAMPAS PARA ROEDORES, EN DONDE SE PUDO DETECTAR QUE ALGUNAS DE ...</t>
  </si>
  <si>
    <t xml:space="preserve">GRISEL SIERRA AGUILAR</t>
  </si>
  <si>
    <t xml:space="preserve">Sayula</t>
  </si>
  <si>
    <t xml:space="preserve">GDL - Sayula - GDL</t>
  </si>
  <si>
    <t xml:space="preserve">Capacitación y asesoría en Actualización a la base de datos del Padrón de Usuarios</t>
  </si>
  <si>
    <t xml:space="preserve">Informó a usted que el día 5 de Octubre se acudió al municipio de Sayula, Jalisco, dónde se dio inicio al proceso de “Actualización al Padrón de Usuarios de Agua Potable”, con la finalidad de que el ...</t>
  </si>
  <si>
    <t xml:space="preserve">GUILLERMO IÑIGUEZ DE LA TORRE</t>
  </si>
  <si>
    <t xml:space="preserve">20/09/2017 12:00 Hrs.</t>
  </si>
  <si>
    <t xml:space="preserve">23/09/2017 22:00 Hrs.</t>
  </si>
  <si>
    <t xml:space="preserve">TRASLADO Y APOYO A LA UEAS EN DESAGUE DE CARCAMO OFICIO dueas 300/2017 TRASLADO Y APOYO A LA UEAS EN DESAGUE DE CARCAMO OFICIO dueas 300/2017 y regreso a GDL</t>
  </si>
  <si>
    <t xml:space="preserve">20 de septiembre 2017.- Se acudió a la colonia El Refugio del Valle, Mpio. de Tlajomulco de Zúñiga, Jalisco, en apoyo a la Dirección de la Unidad Ejecutora de Abastecimiento y Saneamiento de la Zona Conurbada de Guadalajara (UEAS), ...</t>
  </si>
  <si>
    <t xml:space="preserve">CONTINÚA PERFORACIÓN EXPLORATORIA EN 12 ¼”. CONVENIO NO. CEA-PERF-003/2017. TRASLADO A GUADLAJARA PARA DESCANSO. CONVENIO NO. CEA-PERF-003/2017. TRASLADO AL SITIO DE OBRA. CONVENIO NO. CEA-PERF-003/2017. TRASLADO AL SITIO DE OBRA. ...</t>
  </si>
  <si>
    <t xml:space="preserve">GUSTAVO ABRAHAM LARA ESTRADA</t>
  </si>
  <si>
    <t xml:space="preserve">04/10/2017 19:00 Hrs.</t>
  </si>
  <si>
    <t xml:space="preserve">GDL - Chapala - Ixtlahuacán de los Membrillos - Juanacatlán - GDL</t>
  </si>
  <si>
    <t xml:space="preserve">RETIRO DE LODO LIQUIDO DE LA PTAR DE IXTLAHUACAN DE LOS MEMBRILLOS CON TRASLADO A LAS PTAR´S DE SAN ANTONIO TLAYACAPAN Y JUANACATLAN.</t>
  </si>
  <si>
    <t xml:space="preserve">02-OCTUBRE-2017. RETIRO DE LODO LÍQUIDO DE LA PTAR DE IXTLAHUACAN DE LOS MEMBRILLOS PARA SU TRASLADO AL DIGESTOR DE LODOS DE LA PTAR DE SAN ANTONIO TLAYACAPAN. Y TAMBIEN SE TRASLADA LODO LIQUIDO A LA PTAR DE JUANA CATALAN ...</t>
  </si>
  <si>
    <t xml:space="preserve">RETIRO DE LODO PRENSADO EN EL FILTRO BANDA DE LA PTAR DE CHAPALA A TERRENOS DE CULTIVO. RETIRO DE LODO PRENSADO EN EL FILTRO BANDA DE LA PTAR DE CHAPALA ...</t>
  </si>
  <si>
    <t xml:space="preserve">05-OCTUBRE-2017. RETIRO DE LODO PRENSADO EN EL FILTRO BANDA DE LA PLANTA DE TRATAMIENTO DE AGUAS RESIDUALES DE JOCOTEPEC PARA SU TRASLADO A TERRENOS DE CULTIVO EN EL MUNICIPIO DE CHAPALA. 06-OCTUBRE-2017. RETIRO DE LODO PRENSADO EN EL FILTRO BANDA ...</t>
  </si>
  <si>
    <t xml:space="preserve">GUSTAVO LUNA GONZALEZ</t>
  </si>
  <si>
    <t xml:space="preserve">GERENTE DE FORMULACION DE PROYECTOS UEAS</t>
  </si>
  <si>
    <t xml:space="preserve">Recorrido de revision de trazos de la linea de conduccion,Presa Purgatorio</t>
  </si>
  <si>
    <t xml:space="preserve">Se llevo a cabo un recorrido en la obra que conciernen al APP del cual de manera somera el Cerro de las Mulatas y a detalle la linea de impulsion y la linea de Abastecimiento (parcial), asimismo la plataforma, se ...</t>
  </si>
  <si>
    <t xml:space="preserve">HECTOR MANUEL HERNANDEZ DE LA TORRE</t>
  </si>
  <si>
    <t xml:space="preserve">GEOLOGO</t>
  </si>
  <si>
    <t xml:space="preserve">VISITA TÉCNICA PRESA PURGATORIO</t>
  </si>
  <si>
    <t xml:space="preserve">A petición e los Ings. Antonio Martinez Y Omar Salomón pidieron que se analizara puntos inestables del camino de acceso a la presa purgatorio mismo que no fueron vistos para el concurso de obra. Este recorrido fue desde ...</t>
  </si>
  <si>
    <t xml:space="preserve">17/10/2017 9:00 Hrs.</t>
  </si>
  <si>
    <t xml:space="preserve">17/10/2017 17:00 Hrs.</t>
  </si>
  <si>
    <t xml:space="preserve">RECONOCIMIENTO GEOLÓGICO EN CONJUNTO CON GEOLOGOS DE LA EMPRESA Y SUPERVISORA PRESA PURGATORIO</t>
  </si>
  <si>
    <t xml:space="preserve">conforme a la reunión del 11 de octubre se acordó efectuar un reconocimiento geológico en las zonas inestable del camino en compañía de los geólogos de la empresa contratante y la supervisión. Lo cual no se ...</t>
  </si>
  <si>
    <t xml:space="preserve">HELIODORO RUIZ FLORES</t>
  </si>
  <si>
    <t xml:space="preserve">HERMILO HERNANDEZ MENDOZA</t>
  </si>
  <si>
    <t xml:space="preserve">TOPOGRAFO A</t>
  </si>
  <si>
    <t xml:space="preserve">visita por recorrido de proveedor Telcel en obra Presa el Purgatorio</t>
  </si>
  <si>
    <t xml:space="preserve">se acompaño a personal de TELCEL en la visita a varios sitios de la obra, donde tomaron mediciones de señal para determinar las acciones a tomar. Los resultados serán entregados al contratista que fue quien nos contrato ...</t>
  </si>
  <si>
    <t xml:space="preserve">HONORIO RODRIGUEZ SANCHEZ</t>
  </si>
  <si>
    <t xml:space="preserve">SUPERVISOR DE OBRA</t>
  </si>
  <si>
    <t xml:space="preserve">visita a la obra Presa Purgatorio</t>
  </si>
  <si>
    <t xml:space="preserve">HORACIO HERNANDEZ BRAVO</t>
  </si>
  <si>
    <t xml:space="preserve">AUXILIAR DE SERVICIOS GENERALES PINTOR-ALBAÑIL-EL</t>
  </si>
  <si>
    <t xml:space="preserve">Visita a Plantas de chapala, Jamay, Jocotepec, ocotlán para realizar trabajos de mantenimeinto.</t>
  </si>
  <si>
    <t xml:space="preserve">HUGO ERNESTO GONZALEZ MAGALLANES</t>
  </si>
  <si>
    <t xml:space="preserve">17/10/2017 22:00 Hrs.</t>
  </si>
  <si>
    <t xml:space="preserve">REVISION DE VICIOS OCULTOS DEL CONTRATO CEA-ZR-CI-023-2015</t>
  </si>
  <si>
    <t xml:space="preserve">17 DE OCTUBRE DEL 2017. ACTIVIDADES: SE REALIZO UN RECORIDO DE LA “OBRA DE CAPTACIÓN ELECTRIFICACIÓN Y EQUIPAMIENTO, LÍNEA DE CONDUCCIÓN, RED DE DISTRIBUCIÓN, TANQUE, Y REHABILITACIÓN DE TANQUE, INCLUYE: 200 TOMAS DOMICILIARIAS, EN LAS LOCALIDADES DE ...</t>
  </si>
  <si>
    <t xml:space="preserve">HUGO ORLANDO COVARRUBIAS LEGASPI</t>
  </si>
  <si>
    <t xml:space="preserve">RESIDENTE AMBIENTAL</t>
  </si>
  <si>
    <t xml:space="preserve">11/10/2017 10:00 Hrs.</t>
  </si>
  <si>
    <t xml:space="preserve">REUNIÓN DE OBRA EN CAMPO CON LA CONSTRUCTOTA</t>
  </si>
  <si>
    <t xml:space="preserve">SE ACUDIÓ A LA PRIMERA REUNIÓN DE TRABAJO CON LA EMPRESA SAN MIGUEL Y SUPERVISIÓN CON EL OBJETIVO DE VER LOS PENDIENTES RELATIVOS A LA OBRA. CON RESPECTO A LO AMBIENTAL SE DETERMINÓ QUE LAS JUNTAS SE REALIZARÁ...</t>
  </si>
  <si>
    <t xml:space="preserve">HUMBERTO GONZALEZ VALDEZ</t>
  </si>
  <si>
    <t xml:space="preserve">SUPERVISOR DE PERFORACION</t>
  </si>
  <si>
    <t xml:space="preserve">18/10/2017 9:00 Hrs.</t>
  </si>
  <si>
    <t xml:space="preserve">Ayotlán</t>
  </si>
  <si>
    <t xml:space="preserve">GDL - Ayotlán - GDL</t>
  </si>
  <si>
    <t xml:space="preserve">ATENDER SOLICITUD MUNICIPAL SOBRE REHABILITACIÓN POZO PROFUNDO. OF. P.M. 031/2017-III</t>
  </si>
  <si>
    <t xml:space="preserve">18-Oct-2017.- Me traslade al municipio de Ayotlán, Jalisco para checar con el municipio alguna solución con referencia al tema del pozo No. 4 el cual se encuentra ubicado en la cabecera municipal y está causando problemas de hundimiento ...</t>
  </si>
  <si>
    <t xml:space="preserve">IGNACIO PONCE GUTIERREZ</t>
  </si>
  <si>
    <t xml:space="preserve">CONTINÚA PERFORACIÓN EXPLORATORIA EN 12 ¼”. CONVENIO NO. CEA-PERF-001/2017. TRASLADO A GUADLAJARA PARA DESCANSO. CONVENIO NO. CEA-PERF-001/2017. TRASLADO AL SITIO DE OBRA. CABECERA MUNICIPAL, MPIO. DE TAPALPA. CONVENIO NO. CEA-PERF-001/2017.</t>
  </si>
  <si>
    <t xml:space="preserve">ILEANA MARCELA COTA CONTRERAS</t>
  </si>
  <si>
    <t xml:space="preserve">evento cultura del agua</t>
  </si>
  <si>
    <t xml:space="preserve">Sumando esfuerzos para seguir trabajando en pro del agua y el medio ambiente. El ECA de San Miguel El Alto en coordinación con el equipo de Cultura del Agua de la CEA llevaron a cabo un evento lúdico ...</t>
  </si>
  <si>
    <t xml:space="preserve">25/10/2017 6:00 Hrs.</t>
  </si>
  <si>
    <t xml:space="preserve">evento de cultura del agua</t>
  </si>
  <si>
    <t xml:space="preserve">25 de octubre de 2017 Sumando esfuerzos para seguir trabajando en pro del agua y el medio ambiente, se impartieron los talleres de Cultura del agua en el Tecnológico de Arandas a niños de preescolar y primaria. En el marco ...</t>
  </si>
  <si>
    <t xml:space="preserve">Capacitacion final de espacios de cultura del agua 2017</t>
  </si>
  <si>
    <t xml:space="preserve">ISAAC FILIBERTO SANCHEZ</t>
  </si>
  <si>
    <t xml:space="preserve">04/09/2017 7:00 Hrs.</t>
  </si>
  <si>
    <t xml:space="preserve">15/09/2017 17:00 Hrs.</t>
  </si>
  <si>
    <t xml:space="preserve">Quitupan</t>
  </si>
  <si>
    <t xml:space="preserve">GDL - Quitupan - Zapotiltic - GDL</t>
  </si>
  <si>
    <t xml:space="preserve">REUNION CON AUTORIDADES MUNCIPALES Y CON PERSONAL SINDICALIZADO</t>
  </si>
  <si>
    <t xml:space="preserve">REUNION CON AUTORIDADES MUNICIPALES EN REUNIONES PROGRAMADAS YA QUE SE DIERON A CONCOER LOS ACUERDOS TOMADOS DENTRO DE LAS LAS REUNIONES CON PERSONAL SINDICALIZADO ADEMAS SE ENTREGARON LOS ESTIMULOS GANADOS DENTRO DE LAS REUNIONES DE LA FEDERACION DE SINIDICATOS ADEMAS ...</t>
  </si>
  <si>
    <t xml:space="preserve">J GUADALUPE OCEGUEDA RAMIREZ</t>
  </si>
  <si>
    <t xml:space="preserve">PROYECTISTA</t>
  </si>
  <si>
    <t xml:space="preserve">09/10/2017 8:00 Hrs.</t>
  </si>
  <si>
    <t xml:space="preserve">COORDINACION DE ESTUDIO TOPOGRAFICO DE ALCANTARILLADO SANITARIO EN LAS LOCALIDADES DE TOXIN Y SANTA ELENA MPIO. DE TOLIMAN</t>
  </si>
  <si>
    <t xml:space="preserve">EN COORDINACION CON AYUNTAMIENTO Y AUTORIDADES DE LA LOCALIDAD DE SANTA ELENA DE LA CRUZ SE REALIZO ESTUDIO TOPOGRAFICO DE RED DE ATARJEAS, EMISORES HASTA SITIO DE DESCARGA FINAL DE ALCANTARILLADO SANITARIO Y LEVANTAMIENTO DE POZOS DE VISITA DE RED ...</t>
  </si>
  <si>
    <t xml:space="preserve">J MARGARITO COVARRUBIAS COVARRUBIAS</t>
  </si>
  <si>
    <t xml:space="preserve">GDL - Chapala - Jocotepec - San Martín Hidalgo - Tizapán el Alto - Tuxcueca - GDL</t>
  </si>
  <si>
    <t xml:space="preserve">MANTENIMIENTO PREVENTIVO Y CORRECTIVO DE EQUIPOS ELECTROMECANICOS DE LAS PTRA DE CHAPALA Y SAN ANTONIO TLAYACAPAN MANTENIMIENTO PREVENTIVO Y CORRECTIVO DE EQUIPOS ELECTROMECANICOS DE LAS PTRA DE EL CHANTE Y ...</t>
  </si>
  <si>
    <t xml:space="preserve">03-10-2017 EL CHANTE SE REVISAN LAS BOMBAS DE INFLUENTE DEL CARCAMO NUMERO DOS. JOCOTEPEC REVISION DE BOMBAS DE RETORNO DE LODOS, NATAS PURGA DE LODOS Y ALUMBRADO EXTERIOR. 05/10/2017 SAN MARTIN HIDALGO SE DIO APOYO AL MUNICIO EN LA REVISION ...</t>
  </si>
  <si>
    <t xml:space="preserve">19/09/2017 7:00 Hrs.</t>
  </si>
  <si>
    <t xml:space="preserve">GDL - Chapala - Jocotepec - Ocotlán - Tuxcueca - GDL</t>
  </si>
  <si>
    <t xml:space="preserve">-ENTREGA DE RECONOCIMIENTO POR AÑOS DE TRABAJO DE LA CEA. OFCINAS DE BRASILIA -MANTENIMIENTO PREVENTIVO A EQUIPOS ELECTROMECANICOS EN LA PLANTA DE CHAPALA Y SAN ANTONIO TLAYACAPAN -MANTENIMIENTO PREVENTIVO ...</t>
  </si>
  <si>
    <t xml:space="preserve">19/09/2017 SAN JUAN COSALA SE RECOGIO MATERIAL PARA EL EQUIPO DE LUZ ULTRA VIOLETA DE LA PLANTA DE SAN ANTONIO TLAYACAPAN SAN ANTONIO TLAYACAPÀN REVISION DE BOMBAS DEL CARCAMO INFLUENTE Y PURGA DE LODOS, SE LE CAMBIARON 2 MANGUERAS AL FILTRO ...</t>
  </si>
  <si>
    <t xml:space="preserve">J TRINIDAD MARTINEZ SAHAGUN</t>
  </si>
  <si>
    <t xml:space="preserve">SUPERINTENDENTE DE SANEAMIENTO UEAS</t>
  </si>
  <si>
    <t xml:space="preserve">JUEVES.-ACUDIR A REUNIÓN DEL COMITÉ DE LA PTAR DE AGUA PRIETA. MIERCOLES.-VISITA AL FONDO PARA VER ASUNTOS RELACIONADOS CON LA PRÓRROGA.</t>
  </si>
  <si>
    <t xml:space="preserve">Miércoles 4 de octubre.-Se celebró reunión con personal del Fonadín para ver el asunto relacionado con la prórroga del recurso reservado que asciende a 151 MDP, informándonos que dicha prórroga con su autorización por ...</t>
  </si>
  <si>
    <t xml:space="preserve">JACOBO TOSTADO PLASCENCIA</t>
  </si>
  <si>
    <t xml:space="preserve">se continuo con el monitoreo de los niveles en canal de desvio ataguía y recinto se realizo reorrido por el eje cero con personal de las empresas de supervisión e infraestructura san miguel y el sr luis Arturo ...</t>
  </si>
  <si>
    <t xml:space="preserve">Levantamiento topografico en el proyecto presa derivadora erl purgatorio municipio de Zapotlanejo, Jal. levantamiento topografico en el rpoyecto presa derivadora el purgatorio en el mpio de zapotlanejo jalisco</t>
  </si>
  <si>
    <t xml:space="preserve">JESUS FERNANDO ECHEVERRIA VAQUERO</t>
  </si>
  <si>
    <t xml:space="preserve">JEFE DE CUENCA SANTIAGO</t>
  </si>
  <si>
    <t xml:space="preserve">05/10/2017 9:00 Hrs.</t>
  </si>
  <si>
    <t xml:space="preserve">SEMINARIO SOBRE SEGURIDAD HÍDRICA EN EL INSTITUTO MEXICANO DE TECNOLOGÍA DEL AGUA</t>
  </si>
  <si>
    <t xml:space="preserve">Se participó en el Seminario de Seguridad Hídrica llevado a cabo en el Instituto Mexicano de Tecnología del Agua. Los principales temas abordados en el seminario fueron el Abastecimiento, Saneamiento y Protección a centros de población ...</t>
  </si>
  <si>
    <t xml:space="preserve">12/10/2017 7:00 Hrs.</t>
  </si>
  <si>
    <t xml:space="preserve">12/10/2017 21:00 Hrs.</t>
  </si>
  <si>
    <t xml:space="preserve">*Aguascalientes</t>
  </si>
  <si>
    <t xml:space="preserve">GDL - San Juan de los Lagos - *Aguascalientes - GDL</t>
  </si>
  <si>
    <t xml:space="preserve">LXXIX Sesión Ordinaria de la Comisión de Operación y Vigilancia del Consejo de Cuenca del Río Santiago</t>
  </si>
  <si>
    <t xml:space="preserve">Se participó en la LXXIX sesión ordinaria de la Comisión de Operación y Vigilancia (COVI) del Consejo de Cuenca del Río Santiago, en la cual se presentó por parte del OCLSP de la CONAGUA el seguimiento ...</t>
  </si>
  <si>
    <t xml:space="preserve">17/10/2017 21:00 Hrs.</t>
  </si>
  <si>
    <t xml:space="preserve">GDL - *Aguascalientes - GDL</t>
  </si>
  <si>
    <t xml:space="preserve">Reunión extraordinaria del Comité Técnico de Aguas Subterráneas Ojocaliente- Aguascalientes – Encarnación del Consejo de Cuenca del Río Santiago</t>
  </si>
  <si>
    <t xml:space="preserve">Se llevó a cabo la reunión extraordinaria en las oficinas de la dirección local de Aguascalientes de la CONAGUA. En la reunión se acordó hora, lugar y fecha de la entrega recepción del equipo y mobiliario ...</t>
  </si>
  <si>
    <t xml:space="preserve">JESUS PERALTA LAMAS</t>
  </si>
  <si>
    <t xml:space="preserve">OPERADOR DE VIDEO</t>
  </si>
  <si>
    <t xml:space="preserve">TRASLADO Y VIDEOFILMACIÓN DE COLECTOR SANTA CECILIA MEM GO-253/2017 VIDEOFILMACIÓN DE COLECTOR SANTA CECILIA MEM GO-253/2017 VIDEOFILMACIÓN DE COLECTOR SANTA CECILIA MEM GO-253/2017 y regreso a GDL</t>
  </si>
  <si>
    <t xml:space="preserve">03 de octubre de 2017.- En coordinación con el Ing. Ricardo Martínez Cruz, Supervisor de la Gerencia de Obras, CEA, Jalisco, nos trasladamos en el vehiculo Sprinter placas JP 40764 operado por el C. Jesús Peralta Lamas, al municipio ...</t>
  </si>
  <si>
    <t xml:space="preserve">09/10/2017 14:00 Hrs.</t>
  </si>
  <si>
    <t xml:space="preserve">GDL - Cabo Corrientes - GDL</t>
  </si>
  <si>
    <t xml:space="preserve">deteccion de fugas en red de agua potable control 33214 traslado y deteccion de fugas en red de agua potable control 33214 traslado y deteccion de fugas en red de agua potable ...</t>
  </si>
  <si>
    <t xml:space="preserve">09 de octubre 2017 Traslado al municipio de cabo corriente en pick up para la revisión de línea de conducción de agua potable con el correlador y geofono gutterman. la compra de eslingas es autorizada por Rogelio Barragan 10 de ...</t>
  </si>
  <si>
    <t xml:space="preserve">Tomatlán</t>
  </si>
  <si>
    <t xml:space="preserve">RETIRO E INSTALACION Y VIDEOFILMACION DE EQUIPO DE BOMBEO OF 153/2017 RETIRO E INSTALACION Y VIDEOFILMACION DE EQUIPO DE BOMBEO OF 153/2017 y regreso a GDL TRASLADO Y RETIRO E INSTALACION Y ...</t>
  </si>
  <si>
    <t xml:space="preserve">17 de octubre de 2017.- Traslado al municipio de Tomatlán Jalisco, en Sprinter para realizar maniobra de retiro del equipo de bombeo del pozo profundo La Garita y videofilmación, el cual se encuentra dañado. 18 de octubre de 2017.- ...</t>
  </si>
  <si>
    <t xml:space="preserve">GDL - Arandas - San Gabriel - GDL</t>
  </si>
  <si>
    <t xml:space="preserve">TRASLADO Y VIDEOFILMACION DE POZO PROFUNDO CONTROL 33499 Y REGRESO A GDL VIDEOFILMACION DE POZO PROFUNDO OFICIO 099/2017 VIDEOFILMACION DE POZO PROFUNDO OFICIO 099/2017 Y REGRESO A GDL</t>
  </si>
  <si>
    <t xml:space="preserve">26 09 2017 Me traslade al municipio de Arandas jalisco para la videofiñmacoon del pozo 4 en el vehiculo jn9366 con los siguientes resultados Ademe 12” Inicio de ranura 73 Tipo longitudinal Nivel estático a 114.5 m 188.5 profundidad El ademe y ranuras se muestra libre ...</t>
  </si>
  <si>
    <t xml:space="preserve">JOAQUIN MARTIN GUZMAN</t>
  </si>
  <si>
    <t xml:space="preserve">SUPERVISOR DE MANTENIMIENTO EDIFICIOS</t>
  </si>
  <si>
    <t xml:space="preserve">29/09/2017 12:00 Hrs.</t>
  </si>
  <si>
    <t xml:space="preserve">02/10/2017 20:00 Hrs.</t>
  </si>
  <si>
    <t xml:space="preserve">GDL - Puerto Vallarta - GDL</t>
  </si>
  <si>
    <t xml:space="preserve">REALIZAR MONITOREO EN CONJUNTO CON AUTORIDADES DEL MUNICIPIO</t>
  </si>
  <si>
    <t xml:space="preserve">- Se cumplió con el objetivo de la comisión en tiempo y forma - Se realizaron diversos recorridos por la zona y sus alrededores logrando el monitoreo del Equipo Hidroneumático que es maniobrado por el personal de la Direcció...</t>
  </si>
  <si>
    <t xml:space="preserve">JOAQUIN RAMIREZ PORTILLO</t>
  </si>
  <si>
    <t xml:space="preserve">AUXILIAR DE NOMINA</t>
  </si>
  <si>
    <t xml:space="preserve">03/10/2017 8:00 Hrs.</t>
  </si>
  <si>
    <t xml:space="preserve">04/10/2017 17:00 Hrs.</t>
  </si>
  <si>
    <t xml:space="preserve">GDL - La Barca - Jocotepec - Ocotlán - Tizapán el Alto - GDL</t>
  </si>
  <si>
    <t xml:space="preserve">RECABAR INFORMACION DE LOS RELOJES CHECADORES DE LAS PTARS DE LA ZONA LAGO , RECOGER RECIBOS DE NOMINA DEL MES DE AGOSTO Y DEJAR LOS DEL DE SEPTIEMBRE. RECABAR INFORMACION DE ...</t>
  </si>
  <si>
    <t xml:space="preserve">SE RECABO INFORMACION DE LOS RELOJES CHECADORES DE LAS PTARS DE LA ZONA LAGO Y RIO, SE ENTREGARON RECIBOS DE NOMINA DEL MES DE SEPTIEMBRE Y SE RECOGIERON LOS DEL MES DE AGOSTO</t>
  </si>
  <si>
    <t xml:space="preserve">JORGE ENRIQUE AMARAL DIAZ</t>
  </si>
  <si>
    <t xml:space="preserve">Supervision de obra contrato CEA-AD-CI-091-2016 en la localidad de el Bajío, Lagos de Moreno.</t>
  </si>
  <si>
    <t xml:space="preserve">09 octubre 2017 Se realiza recorrido conjunto con la empresa contratista y se dan las indicaciones para proceder con los trabajos de reparación de vicios ocultos. Se supervisa la demolición del pozo de visita existente No. 5 y los trabajos preliminares ...</t>
  </si>
  <si>
    <t xml:space="preserve">JORGE FERNANDO MENCHACA FONSECA</t>
  </si>
  <si>
    <t xml:space="preserve">TERMINAR CONSTRUCCIÓN DE POZO. PROFUNDO. CONVENIO NO. CEA-PERF-002/2017. TRASLADO A OFICINAS DE LA CEA EN FRANCIA PARA TRÁMITES DE VIÁTICOS. CONVENIO NO. CEA-PERF-002/2017. TRASLADO AL SITIO DE ...</t>
  </si>
  <si>
    <t xml:space="preserve">09 OCTUBRE 2017.- TRASLADO AL SITIO DE OBRA EN LA CABECERA MUNICIPAL DE VILLA GUERRERO, JALISCO. 10 OCTUBRE 2017.- MANTENIMIENTO AL SISTEMA HIDRÁULICO CON LAVADO DE FILTROS. 11 OCTUBRE 2017.- INICIA PERFORACIÓN AMPLIACIÓN EN 18 . AVANCE: 6 M. 12 OCTUBRE 2017.- DESAZOLVE DEL ...</t>
  </si>
  <si>
    <t xml:space="preserve">CONTINUA PRUEBA DE PRODUCTIVIDAD. CONTINUA PRUEBA DE PRODUCTIVIDAD. TRASLADO A GUADALAJARA PARA DESCANSO. CONTINUAR PERFORACIÓN EXPLORATORIA 12 1/4. CONTINUAR PERFORACIÓN EXPLORATORIA 12 1/4. TRASLADO A GUADALAJARA PARA DESCANSO. TRASLADO AL SITIO DE ...</t>
  </si>
  <si>
    <t xml:space="preserve">JORGE RAMON LOTFE MORENO</t>
  </si>
  <si>
    <t xml:space="preserve">AUXILIAR DE ESTUDIOS Y PROYECTOS</t>
  </si>
  <si>
    <t xml:space="preserve">revision de proyecto de ka caha de demasias</t>
  </si>
  <si>
    <t xml:space="preserve">Se acudió a la Cabecera Municipal, en donde se realizo recorrido de los colectores recién construidos progreso y arboledas, se indico el punto de la intersección del colector arboledas con el colector de 20" de diámetro de la ...</t>
  </si>
  <si>
    <t xml:space="preserve">GDL - Jilotlán de los Dolores - GDL</t>
  </si>
  <si>
    <t xml:space="preserve">levantamiento topografico de zo de ptar potabilizadodra en el municipio</t>
  </si>
  <si>
    <t xml:space="preserve">SE HIZO LEVANTAMIENTO TOPOGRAFICO EN LA PLANTA POTABILIZADORA DEL MUNICIPIO DE JILOTLAN DE LOS DOLORES EN DONDE SE LEVANTARON APROXIMADAMENTE 31 PUNTOS CON EL GPS Y DONDE SE VERIFICO QUE SE MOVIO LA REJA DE LA ENTRADA, EL POSTE DE LA ...</t>
  </si>
  <si>
    <t xml:space="preserve">JOSE ADALBERTO OLIVAREZ CORNEJO</t>
  </si>
  <si>
    <t xml:space="preserve">AUXILIAR DE LABORATORIO</t>
  </si>
  <si>
    <t xml:space="preserve">Acatic</t>
  </si>
  <si>
    <t xml:space="preserve">GDL - Acatic - Arandas - Jesús María - El Salto - Yahualica de González Gallo - GDL</t>
  </si>
  <si>
    <t xml:space="preserve">Muestreo 24 horas en la PTAR El Ahodado. Muestreo 24 horas en la PTAR El Ahogado. Muestreo en descargas del municipio. Muestreo mensual del rio Verde. Seguimiento con el muestreo 24 horas en ...</t>
  </si>
  <si>
    <t xml:space="preserve">Los dias 05 y 06/10/2017 se realizó muestreo 24 horas en la PTAR el Ahogado, tomandose muestras puntuales en el influente y efluebte por intervalos de 4 horas, alas que se les mide los parametros de campo y con ellas posteriormente se realiza las ...</t>
  </si>
  <si>
    <t xml:space="preserve">07/09/2017 7:00 Hrs.</t>
  </si>
  <si>
    <t xml:space="preserve">19/09/2017 18:00 Hrs.</t>
  </si>
  <si>
    <t xml:space="preserve">GDL - Acatic - Guadalajara - Jalostotitlán - El Salto - Yahualica de González Gallo - GDL</t>
  </si>
  <si>
    <t xml:space="preserve">Muestreo 24 horas en la PTAR El Ahogado. Muestreo en supervision con el municipio de Guadalajara y personal de Cuendas de la CEA. Muestreo mensual del rio Verde. Seguimiento con el ...</t>
  </si>
  <si>
    <t xml:space="preserve">Los días 07 y 08/09/2017 se realizó muestreo 24 horas en la PTAR El Ahogado tomándose muestras cada 4 horas en el influente y efluente, para posteriormente con ellas conformar las muestras compuestas y entregarlas a el laboratorio para continuar con el ...</t>
  </si>
  <si>
    <t xml:space="preserve">20/09/2017 8:00 Hrs.</t>
  </si>
  <si>
    <t xml:space="preserve">GDL - Guadalajara - Ixtlahuacán del Río - Jalostotitlán - Magdalena - Ocotlán - El Salto - Tlajomulco de Zúñiga - GDL</t>
  </si>
  <si>
    <t xml:space="preserve">Muestreo en apoyo a cuencas y a el municipio. Muestreo en apoyo al municipio y a cuencas de la CEA. Muestreo mensual de la laguna de Cajititlan. Muestreo mensual de ...</t>
  </si>
  <si>
    <t xml:space="preserve">El día 20/09/2017 realice el muestreo mensual del rio Santiago correspondiente a el municipio de Ocotlán. El día 21/09/2017 realizó muestreo mensual de rio Santiago considerados del centro del rio. El día 22/09/2017 realizó muestreo mensual del rio Santiago ...</t>
  </si>
  <si>
    <t xml:space="preserve">JOSE CALDERON PEREZ</t>
  </si>
  <si>
    <t xml:space="preserve">AUXILIAR ADMINISTRATIVO</t>
  </si>
  <si>
    <t xml:space="preserve">Capacitación levantamiento datos basicos para el padron de usuario</t>
  </si>
  <si>
    <t xml:space="preserve">Jueves 5 de Octubre acudimos al municipio de Sayula a petición del Director de Agua potable y alcantarillado de este municipio con el fin de capacitar al personal a su cargo para realizar el levantamiento de datos básicos para ...</t>
  </si>
  <si>
    <t xml:space="preserve">Verificar avances Levantamiento datos basicos para el padron de usuarios</t>
  </si>
  <si>
    <t xml:space="preserve">Reporte de actividades Martes 10 San Sebastián del Oeste. En este municipio me atendió el Director de Servicios Públicos el Ing. Christian y junto con el encargado de agua potable y el encargado de alumbrado, dichas personas son las ...</t>
  </si>
  <si>
    <t xml:space="preserve">JOSE CARMEN SANCHEZ ESTRADA</t>
  </si>
  <si>
    <t xml:space="preserve">TECNICO EN MODELOS DE INFORMACION</t>
  </si>
  <si>
    <t xml:space="preserve">Realizar visita de inspeccion para supervisar obra hidraulica del Centro de Población (sisterna de vivienda), Cañadas de Obregón, Jalisco.</t>
  </si>
  <si>
    <t xml:space="preserve">José Carmen Sánchez Estrada Técnico en Modelos de Información Cañadas de Obregón, Jalisco a 3 de octubre de 2017 Se realizo recorrido en campo al Centro de Población de Temacapulín, Cañadas de Obregón, ...</t>
  </si>
  <si>
    <t xml:space="preserve">05/10/2017 17:00 Hrs.</t>
  </si>
  <si>
    <t xml:space="preserve">Tizapán el Alto</t>
  </si>
  <si>
    <t xml:space="preserve">GDL - Tizapán el Alto - GDL</t>
  </si>
  <si>
    <t xml:space="preserve">Recorrido en campo para restablecer trasmisión remota de datos hidrométricos de la estación del Río la Pasión, Tizapán el Alto, Jalisco</t>
  </si>
  <si>
    <t xml:space="preserve">José Carmen Sánchez Estrada Técnico en Modelos de Información Gerencia de Estudios Técnico a 5 de octubre de 2017 Se realizó recorrido en campo a la estación telemétrica del río la Pasión en compañí...</t>
  </si>
  <si>
    <t xml:space="preserve">Visita a Centro de Población de Temacapulín, Cañadas de Obregón, Jalisco, para llevar y remplazar cisterna de agua dañada de vivienda reubicada</t>
  </si>
  <si>
    <t xml:space="preserve">José Carmen Sánchez Estrada Técnico en Modelos de Información Cañadas de Obregón Jalisco a 10 de octubre de 2017 Se llevo cisterna nueva para ser remplazada en la vivienda con domicilio Calle 4 No. 16, debido a que presentaba ...</t>
  </si>
  <si>
    <t xml:space="preserve">Llevar Personal para seguir con la instalación de cisternas a remplazar en el Centro de Población de Temacapulín, Cañadas de Obregón, Jal.</t>
  </si>
  <si>
    <t xml:space="preserve">José Carmen Sánchez Estrada Técnico e Modelos de Información Cañadas de Obregón Jalisco a 19 de octubre de 2017 se realizó visita de al centro de Población de Temacapulín en compañía del Lic. Edgar ...</t>
  </si>
  <si>
    <t xml:space="preserve">Asistir a la Cuarta Reunión 2017 del Grupo de Aguas Subterráneas del Consejo de Cuenca del Lerma, en Irapuato, Guanajuato.</t>
  </si>
  <si>
    <t xml:space="preserve">José Carmen Sánchez Estrada Técnico en Modelos de Información Irapuato, Guanajuato a 25 de octubre de 2017 Se asistió a la cuarta reunion del grupo de aguas subterráneas (GAS) del Consejo de Cuenca del Lerma en la Ciudad ...</t>
  </si>
  <si>
    <t xml:space="preserve">JOSE DE JESUS BASULTO RIVERA</t>
  </si>
  <si>
    <t xml:space="preserve">JEFE DE PLANTA B</t>
  </si>
  <si>
    <t xml:space="preserve">30/10/2017 17:00 Hrs.</t>
  </si>
  <si>
    <t xml:space="preserve">ARRANQUE Y ESTABILIZACION DE PTAR COM´PROBACIÓN DE OFICIO DE COMISIÓN OFICINAS BRASILIA, TRASLADO PLANTA EL SALTOA A LA CIUDAD DE GUADALAJARA</t>
  </si>
  <si>
    <t xml:space="preserve">En seguimiento a el oficio No. 88/2017, donde solicitan a la Comisión Estatal del Agua Jalisco la evaluación técnica, estabilización y capacitación para el personal designado por el H Ayuntamiento para la planta de tratamiento de ...</t>
  </si>
  <si>
    <t xml:space="preserve">JOSE DE JESUS GONZALEZ SORIA</t>
  </si>
  <si>
    <t xml:space="preserve">AUDITOR JR</t>
  </si>
  <si>
    <t xml:space="preserve">GDL - Ojuelos de Jalisco - Tepatitlán de Morelos - Yahualica de González Gallo - Zapotlanejo - GDL</t>
  </si>
  <si>
    <t xml:space="preserve">Verificación de avance físico a la obra: Construcción de línea de conducción, tanque y red de distribución, incluye 424 tomas, en la localidad de Matanzas.. ...</t>
  </si>
  <si>
    <t xml:space="preserve">(09/octubre) Acción: 2789.- Se realizó visita de avance físico a la obra: "Equipamiento, electrificación y línea de conducción de pozo profundo Agustín Yáñez (5 LPS) en la cabecera municipal de Yahualica de González ...</t>
  </si>
  <si>
    <t xml:space="preserve">26/09/2017 9:00 Hrs.</t>
  </si>
  <si>
    <t xml:space="preserve">GDL - Acatlán de Juárez - Jocotepec - Quitupan - Tapalpa - Zapotlanejo - GDL</t>
  </si>
  <si>
    <t xml:space="preserve">Visita al inicio de los trabajos a la obra: Visita de avance físico a las obras: Visita de verificación a las obras: Ampliación del colector Independencia y ...</t>
  </si>
  <si>
    <t xml:space="preserve">(26/septiembre) Se realizó visita de inicio de los trabajos a la obra: "Construcción de la Presa Derivadora El Purgatorio, en el municipio de Ixtlahuacán del Rio, Jalisco." del contrato CEA-UEAS-ZU-LP-024-2017., que ejecutara la empresa Consorcio Infraestructura San ...</t>
  </si>
  <si>
    <t xml:space="preserve">JOSE GUADALUPE SANDOVAL AZPEITIA</t>
  </si>
  <si>
    <t xml:space="preserve">levantamiento topografico en el proyecto pres derivadora el purgargatorio en el mpio de zapotlanejo jalisco Levantamiento topografico en el proyecto presa derivadora erl purgatorio municipio de Zapotlanejo, Jal.</t>
  </si>
  <si>
    <t xml:space="preserve">JOSE IGNACIO GARCIA GUZMAN</t>
  </si>
  <si>
    <t xml:space="preserve">ANALISTA JURIDICO CONSULTIVO</t>
  </si>
  <si>
    <t xml:space="preserve">ASISTIR A LA NOTARIA N° 3 DE OCOTLAN JALISCO A ENTREGAR UNA CERTIFICACIÓN DE HECHOS</t>
  </si>
  <si>
    <t xml:space="preserve">SE ENTREGO LA CERTIFICACIÓN DE HECHOS SATISFACTORIAMENTE</t>
  </si>
  <si>
    <t xml:space="preserve">ASISTIR A LA NOTARIA N°3 DE OCOTLÁN JALISCO A ENTREGAR UNA CERTIFICACIÓN</t>
  </si>
  <si>
    <t xml:space="preserve">SE ENTREGO LA CERTIFICACIÓN SATISFACTORIAMENTE</t>
  </si>
  <si>
    <t xml:space="preserve">ASISTIR A FIRMAR UNA ACTA CERTIFICADA DE HECHOS A LAS OFICINAS DE OCOTLÁN</t>
  </si>
  <si>
    <t xml:space="preserve">SATISFACTORIAMENTE FUERON FIRMADAS LAS ACTAS CERTIFICADAS DE HECHOS</t>
  </si>
  <si>
    <t xml:space="preserve">JOSE JAUREGUI NUÑO</t>
  </si>
  <si>
    <t xml:space="preserve">CONTINÚA PERFORACIÓN EXPLORATORIA EN 12 ¼”. CONVENIO NO. CEA-PERF-001/2017. TRASLADO A GUADALAJARA PARA DESCANSO. CONVENIO NO. CEA-PERF-001/2017. TRASLADO AL SITIO DE OBRA. CABECERA MUNICIPAL, MPIO. DE TAPALPA. CONVENIO NO. CEA-PERF-001/2017.</t>
  </si>
  <si>
    <t xml:space="preserve">JOSE JUAN CHAVEZ DIAZ</t>
  </si>
  <si>
    <t xml:space="preserve">AYUDANTE DE DESAZOLVE</t>
  </si>
  <si>
    <t xml:space="preserve">TRASLADO Y LIMPIEZA DE LINEAS DE DRENAJE Y POZOS DE VISITA EN EL DIGPRES TRASLADO A GDL TRASLADO Y LIMPIEZA DE LINEAS DE DRENAJE Y POZOS DE VISITA EN EL ...</t>
  </si>
  <si>
    <t xml:space="preserve">limpieza de lineas de drenaje y pozos de visita limpieza de lineas de drenaje y pozos de visita y regreso a GDL limpieza de lineas de drenaje y pozos de ...</t>
  </si>
  <si>
    <t xml:space="preserve">09 OCTUBRE 2017 TRASLADO EN PICK UP AL MUNICIPIO DE TUXPAN JAL. A ATENDER PETICION DE LA LIMPIEZA DE LINEAS DE DRENAJE Y POZOS DE VISITA 10 OCTUBRE 2017 SE TRABAJO POR LAS CALLES, JUAREZ, REFORMA, JUAN JIL ROMERO FLOREZ, MANUEL M. DIEGUEZ, PROLONGACIÓ...</t>
  </si>
  <si>
    <t xml:space="preserve">JOSE LUIS PLATA MEJIA</t>
  </si>
  <si>
    <t xml:space="preserve">JOSE MA LUNA ARELLANO</t>
  </si>
  <si>
    <t xml:space="preserve">JEFE DE INGENIERIA FINANCIERA</t>
  </si>
  <si>
    <t xml:space="preserve">Asistencia a la Septuagésima Cuarta reunión del Comité Técnico del Fideicomiso 1004 de la PTAR Agua Prieta Asistencia a reunión con representantes del FONADIN para el seguimiento ...</t>
  </si>
  <si>
    <t xml:space="preserve">Asistencia el día 04 de octubre 2017 a la Ciudad de México a las oficicnas del Fondo Nacional de Infraestructura (FONADIN) para el seguimiento a la solicitud de prórroga por 10 meses para la reserva de los recursos para las ...</t>
  </si>
  <si>
    <t xml:space="preserve">JOSE MADRIGAL GONZALEZ</t>
  </si>
  <si>
    <t xml:space="preserve">OPERADOR GENERAL DE PLANTA</t>
  </si>
  <si>
    <t xml:space="preserve">Jamay</t>
  </si>
  <si>
    <t xml:space="preserve">GDL - La Barca - Chapala - Jamay - Jocotepec - Ocotlán - GDL</t>
  </si>
  <si>
    <t xml:space="preserve">VISITA TÉCNICA PARA EVALUACIÓN DE LOS PROCESOS DE TRATAMIENTO Y DE LA INFRAESTRUCTURA DE LAS PTAR´S DE. EL SALTO Y JUANACATLÁN VISITA TÉCNICA PARA EVALUACIÓ...</t>
  </si>
  <si>
    <t xml:space="preserve">REPORTE SEMANAL 03 de octubre 2017 • Ptar de Ixtlahuacán de los Membrillos.- Visita técnica para evaluación de proceso y de la infraestructura, así como del equipo, se están realizando algunos movimientos en las válvulas de retorno ...</t>
  </si>
  <si>
    <t xml:space="preserve">GDL - La Barca - Chapala - Ocotlán - GDL</t>
  </si>
  <si>
    <t xml:space="preserve">VISITA TÉCNICA PARA EVALUACIÓN DE LOS PROCESOS DE TRATAMIENTO Y DE LA INFRAESTRUCTURA DE LAS PTAR´S DE ATEQUIZA E IXTLAHUACÁN DE LOS MEMBRILLOS VISITA TÉCNICA ...</t>
  </si>
  <si>
    <t xml:space="preserve">REPORTE SEMANAL 10 de octubre 2017 • Ptar de Atequiza.- Visita técnica para evaluación de proceso y de la infraestructura, así como del equipo electromecánico. Revisión de las condiciones generales del proceso de tratamiento y del equipo de ...</t>
  </si>
  <si>
    <t xml:space="preserve">VISITÁ TÉCNICA PARA EL APOYO EN LA ATENCIÓN DE VISITAS ESCOLARES VISITÁ TÉCNICA PARA EVALUACIÓN DE LOS PROCESOS DE TRATAMIENTO Y DE LA INFRAESTRUCTURA DE LAS ...</t>
  </si>
  <si>
    <t xml:space="preserve">REPORTE SEMANAL 17 de octubre 2017 • Ptar de Jamay. - Visita técnica para evaluación de proceso y de la infraestructura, así como del equipo electromecánico. Se montó el motor equipos (soplador No.1) que presentaba problemas en los baleros del ...</t>
  </si>
  <si>
    <t xml:space="preserve">VISITA TÉCNICA PARA EVALUACIÓN DE LOS SISTEMAS DE TRATAMINTO Y DE LA INFRAESTRUCTURA ELECTROMECÁNICA DE LAS PTAR´S DE: LA BARCA Y JAMAY VISITA TÉCNICA PARA ...</t>
  </si>
  <si>
    <t xml:space="preserve">REPORTE SEMANAL 24 de octubre 2017 • Ptar de El Salto.- Visita técnica para evaluación de proceso y de la infraestructura, así como del equipo electromecánico. Se revisa la c0ndición que presenta el cárcamo de aguas ...</t>
  </si>
  <si>
    <t xml:space="preserve">VISITA TÉCNICA PARA EVALUACIÓN DE LOS PROCESOS SE TRATAMIENTO Y DE LA INFRAESTRUCTURA DE LA PTAR´S DE: ATEQUIZA Y JUANACATLÁN VISITA TÉCNICA PARA EVALUACIÓN ...</t>
  </si>
  <si>
    <t xml:space="preserve">REPORTE SEMANAL 26 de sept 2017 • Ptar El Salto. - Evaluación de los procesos de tratamiento de la infraestructura y del equipo electromecánica para el buen funcionamiento de la planta, continuamos en la espera de que el clima mejore para ...</t>
  </si>
  <si>
    <t xml:space="preserve">JOSE MARIO RODRIGUEZ AZPEITIA</t>
  </si>
  <si>
    <t xml:space="preserve">OPERADOR DE PIPA</t>
  </si>
  <si>
    <t xml:space="preserve">TOMA DE MUESTRA RESIDUAL</t>
  </si>
  <si>
    <t xml:space="preserve">se visito la planta de tratamiemto de aguas residuales de villa emiliano zapata para tomar muestras dese visito la planta de tratamiemto de aguas residuales de tuxcueca para tomar muestras del influente de la planta y supervisacion de la correctaoperasion ...</t>
  </si>
  <si>
    <t xml:space="preserve">GDL - Atengo - Juanacatlán - Juchitlán - GDL</t>
  </si>
  <si>
    <t xml:space="preserve">MANTENIMIENTO DE EQUIPOS DE CLORASION EN PTARS</t>
  </si>
  <si>
    <t xml:space="preserve">SE VISITO LA PLANTA TRATADORA DE AGUAS RESIDUALES DE JUANACATLAN PARA SUPERVISAR EL SISTEMA DE CLORASION Y DARLE MANTENIMIENTO CORRECTIVO YPREVENTIVO AL EQUIPO DE DESINFECCION SE VISITA EL MUNICIPIO DE JUCHITLAN PARA HACER MONITOREO DE CLORO LIBRE RESIDUAL Y DAR ...</t>
  </si>
  <si>
    <t xml:space="preserve">19/10/2017 20:00 Hrs.</t>
  </si>
  <si>
    <t xml:space="preserve">GDL - Autlán de Navarro - Tecolotlán - Zapotlanejo - GDL</t>
  </si>
  <si>
    <t xml:space="preserve">SE VISITA EL MUNICIPIO DE TECOLOTLAN HACIENDO MONITOREO Y MANTENIMINETO A EQUIO DE DESINFECCION EN LA CABESERA SE VISITA EL MUNICIPIO DE ZAPOTLANEJO HACIENDO MONITOREO DE CLORO LIBRE RESIDUAL EN LA LOCALIDAD DE AGUA ESCONDIDO REALIZANDO MANTENIMIENTO AL EQUIPO DE ...</t>
  </si>
  <si>
    <t xml:space="preserve">Chiquilistlán</t>
  </si>
  <si>
    <t xml:space="preserve">GDL - Chiquilistlán - GDL</t>
  </si>
  <si>
    <t xml:space="preserve">MONITOREO DE CLORO LIBRE RESIDUAL Y MANTENIMIENTO PREVENTIVO Y CORRECTIVO A DOSIFICADORES</t>
  </si>
  <si>
    <t xml:space="preserve">SE VISITA EL MUNICIPIO DE CHIQUILITLAN HACER MONITOREO DE CLORO LIBRE Y RESIDUAL EN LA LOCALIDAD DE AGUA HEDIANDA SE REVISO EQUIPO DOSIFICADOR SE LE DA MANTENIMIENTO PREVENTIVO CORRECTIVA LIMPIESA Y RESTAURASION DE PIESAS MANGUERA</t>
  </si>
  <si>
    <t xml:space="preserve">Se visita el municipio de jilotlan de los dolores y sus localidades que son tazumbos, las lomas para hacer monitoreo de cloro libre y darle mantenimiento correctivo preventivo a equipos de desinfeccion ubicadas en sus fuentes de abastesimiento. Se visisto ...</t>
  </si>
  <si>
    <t xml:space="preserve">JOSE MARTIN ACEVEDO MONTEON</t>
  </si>
  <si>
    <t xml:space="preserve">ANALISTA DE SANCIONES</t>
  </si>
  <si>
    <t xml:space="preserve">07/10/2017 7:00 Hrs.</t>
  </si>
  <si>
    <t xml:space="preserve">07/10/2017 19:00 Hrs.</t>
  </si>
  <si>
    <t xml:space="preserve">Evento de Cultura del Agua Mixtlan</t>
  </si>
  <si>
    <t xml:space="preserve">07/10/2017 17:00 Hrs.</t>
  </si>
  <si>
    <t xml:space="preserve">Conferencia Ambiental Mazamitla</t>
  </si>
  <si>
    <t xml:space="preserve">Evento de Cultura del Agua San Miguel El Alto</t>
  </si>
  <si>
    <t xml:space="preserve">Evento de Cultura del Agua La Huerta</t>
  </si>
  <si>
    <t xml:space="preserve">Evento de Cultura del Agua Cuquio</t>
  </si>
  <si>
    <t xml:space="preserve">.24 de octubre de 2017 Sumando esfuerzos para seguir trabajando en pro del agua y el medio ambiente, se impartió la ponencia de "Huella Hídrica", en el Tecnológico de Cuquío a estudiantes de las ingenieras de agronomía, sistemas ...</t>
  </si>
  <si>
    <t xml:space="preserve">Capacitacion Final de Espacios de Cultura del Agua 2017</t>
  </si>
  <si>
    <t xml:space="preserve">JOSE NAPOLEON PEREZ CHAVEZ</t>
  </si>
  <si>
    <t xml:space="preserve">ENTREGA DE RECIBOS DE NOMINA DEL MES DE SEPTIEMBRE Y RECABAR INF. DE LOS RELOJES CHECADORES.</t>
  </si>
  <si>
    <t xml:space="preserve">EL DIA 03 DE OCTUBRE DE 2017, SE VISITARON LAS PLANTAS DE TRATAMIENTO DE AGUAS RESIDUALES DE LA ZONA LAGO: *VILLA EMILIANO ZAPATA. *TIZAPAN EL ALTO. *TUXCUECA. *SAN LUIS SOYATLAN. *JOCOTEPEC. *EL CHANTE. *SAN JUAN COSALA. *SAN ANTONIO TLAYACAPAN. *CHAPALA. *SAN NICOLAS ...</t>
  </si>
  <si>
    <t xml:space="preserve">19/10/2017 10:00 Hrs.</t>
  </si>
  <si>
    <t xml:space="preserve">INSTALACION DE UN RELOJ CHECADOR TF-1700 EN LA PLANTA DE TRATAMIENTO DE LA BARCA JALISCO</t>
  </si>
  <si>
    <t xml:space="preserve">EL DIA JUEVES 19 DE OCTUBRE DE 2017 SE VISITO LA PLANTA DE TRATAMIENTO DE AGUAS RESIDUALES DE EL MUNICIPIO DE LA BARCA JALISCO PARA INSTALAR UN RELOJ CHECADOR TF1700 YA QUE SE NOS REPORTO A LA GERENCIA DE PERSONAL QUE EL ...</t>
  </si>
  <si>
    <t xml:space="preserve">JOSE SAUL AYALA CARVAJAL</t>
  </si>
  <si>
    <t xml:space="preserve">JEFE DE CONSOLIDACION FINANCIERA DE LOS SERVICIOS</t>
  </si>
  <si>
    <t xml:space="preserve">GDL - Guadalajara - Magdalena - San Julián - San Miguel el Alto - Villa Hidalgo - GDL</t>
  </si>
  <si>
    <t xml:space="preserve">Sesión de Consejo de Administración</t>
  </si>
  <si>
    <t xml:space="preserve">Los días lunes 09, martes 10, miércoles 11 y viernes 13 de octubre asistí a sesiones de consejo en diversos Organismos Operadores de agua potable, participando en el análisis, discusión y resolución de los puntos tratados en el orden ...</t>
  </si>
  <si>
    <t xml:space="preserve">03/10/2017 20:00 Hrs.</t>
  </si>
  <si>
    <t xml:space="preserve">Colotlán</t>
  </si>
  <si>
    <t xml:space="preserve">GDL - Colotlán - GDL</t>
  </si>
  <si>
    <t xml:space="preserve">Asistir a la Mesa de Trabajo para revisión de proyecto de cuotas y tarifas 2018 Sesión de Consejo de Administración</t>
  </si>
  <si>
    <t xml:space="preserve">Los días jueves 28 de septiembre y martes 03 de octubre, asistí al Sistema de agua potable, alcantarillado y saneamiento del municipio de Colotlán (SAPASCO), a efecto de participar en la mesa de trabajo y Sesión de Consejo del ...</t>
  </si>
  <si>
    <t xml:space="preserve">JOSE SEBASTIAN MARQUEZ CARLOS</t>
  </si>
  <si>
    <t xml:space="preserve">revision del asistema de agua potable</t>
  </si>
  <si>
    <t xml:space="preserve">En compañía del personal del H. Ayuntamiento de Tuxcacueco, se realizó la revisión del colector existente antes de llegar a la ptar existente, al parecer es un taponamiento un pozo antes de la planta, el Ayuntamiento solicitara a ...</t>
  </si>
  <si>
    <t xml:space="preserve">JOSE VENEGAS LUMBRERAS</t>
  </si>
  <si>
    <t xml:space="preserve">OPERADOR A</t>
  </si>
  <si>
    <t xml:space="preserve">REALIZACION DE MANTENIMIENTO CORRECTIVO Y PREVENTIVO EN PTARS DE CHAPALA Y JAMAY REALIZACION DE MANTENIMIENTO CORRECTIVO Y PREVENTIVO EN PTARS DE JAMAY Y LA BARCA REALIZACION DE MANTENIMIENTO CORRECTIVO Y ...</t>
  </si>
  <si>
    <t xml:space="preserve">Actividades realizadas por José Venegas l. de acuerdo al número de oficio GPT/C-399/2017 del día 2 de octubre de 2017 al 13 de octubre de 2017 2 de octubre de 2017 PTAR Chapala se deja en almacén de planta toldo completo. PTAR ...</t>
  </si>
  <si>
    <t xml:space="preserve">JOSE VILLALOBOS NUÑO</t>
  </si>
  <si>
    <t xml:space="preserve">CONTINÚA PERFORACIÓN EXPLORATORIA EN 12 ¼”. CONVENIO NO. CEA-PERF-001/2017. TRASLADO A GUADLAJARA PARA DESCANSO. CONVENIO NO. CEA-PERF-001/2017. TRASLADO AL SITIO DE OBRA. CONTINÚA PERFORACIÓN EXPLORATORIA EN 12 ¼”. CONVENIO NO. ...</t>
  </si>
  <si>
    <t xml:space="preserve">JOSUE FELIPE RODRIGUEZ RODRIGUEZ</t>
  </si>
  <si>
    <t xml:space="preserve">SE DIO MANTENIMIENTO PREVENTIVO Y CORRECTIVO A EQUIPOS ELECTROMECANIOCOS DE LAS PTA´S SAN MARTIN HIDALGO SE DIO MANTENIMIENTO PREVENTIVO Y CORRECTIVO A EQUIPOS ELECTROMECANIOCOS DE LAS PTA´S TIZAPAN ...</t>
  </si>
  <si>
    <t xml:space="preserve">05/10/2017 SAN MARTIN IDALGO SE DIO APOYO AL MUNICIO EN LA REVISION DE EQUIPOS DEL INFLUENTE Y AEREACION BRINDANDO EL TRASLADO DE L0S EQUIPOS DAÑADOS A TALLERES EN GUADALAJARA. 06/10/2017 TIAZPAN SE TERMINO DE ARMAR MOTOREDUCTOR DE VELOCIDAD DEL TANQUE ...</t>
  </si>
  <si>
    <t xml:space="preserve">-MANTENIMIENTO PREVENTIVO Y CORRECTIVO A EQUIPOS ELECTROMECANICOS EN CHAPALA Y SAN ANTONIO TLAYACAPAN -MANTENIMIENTO PREVENTIVO Y CORRECTIVO A EQUIPOS ELECTROMECANICOS EN PTARS DE JOCOTEPEC -MANTENIMIENTO PREVENTIVO Y CORRECTIVO A EQUIPOS ...</t>
  </si>
  <si>
    <t xml:space="preserve">SE CUMPLIO LA COMISION 19/09/2017 SAN JUAN COSALA SE RECOGIO MATERIAL PARA EL EQUIPO DE LUZ ULTRA VIOLETA DE LA PLANTA DE SAN ANTONIO TLAYACAPAN SAN ANTONIO TLAYACAPÀN REVISION DE BOMBAS DEL CARCAMO INFLUENTE Y PURGA DE LODOS, SE LE ...</t>
  </si>
  <si>
    <t xml:space="preserve">JUAN CARLOS PIÑA RODRIGUEZ</t>
  </si>
  <si>
    <t xml:space="preserve">02 OCTUBRE 2017.- TRASLADO AL SITO DE OBRA EN LA LOCALIDAD DE CABECERA MUNICIPAL DE TAPALPA. CONVENIO NO.CEA-PERF-001/2017. CONTINÚA LA PERFORACIÓN EN 12 1/4. AVANCE: 284 M. 03 OCTUBRE 2017.- CONTINÚA LA PERFORACIÓN EN 12 1/4. AVANCE: 286 M. 04 OCTUBRE 2017.- CONTINÚA ...</t>
  </si>
  <si>
    <t xml:space="preserve">APOYO A LA UEAS EN DESAGUE APOYO A LA UEAS EN DESAGUE Y REGRESO A GDL TRASLADO Y APOYO A LA UEAS EN DESAGUE</t>
  </si>
  <si>
    <t xml:space="preserve">JUAN JOSE AVIÑA ESTRADA</t>
  </si>
  <si>
    <t xml:space="preserve">10/10/2017 8:00 Hrs.</t>
  </si>
  <si>
    <t xml:space="preserve">GDL - Pihuamo - Tapalpa - GDL</t>
  </si>
  <si>
    <t xml:space="preserve">VISITA DE OBRA CONTRATO CEA-RE-CI-030-2017 VISITA DE OBRA CONTRATO CEA-RE-CI-031-2017</t>
  </si>
  <si>
    <t xml:space="preserve">SE REALIZO RECORRIDO DE OBRA EN PIHUAMO JUNTO CON PERSONAL DE PROYECTOS Y LA CONTRATISTA PARA INICIAR LOS TRABAJOS. LA CONTRATISTA SE COMPROMETIO CON LLEVAR MAQUINARIA NECESARIA E INICIAR CON EL TRAZO ARRANCANDO CON LA ZONA MAS BAJA. EN RECORRIDO ...</t>
  </si>
  <si>
    <t xml:space="preserve">JUAN JOSE MEJIA GARCIA</t>
  </si>
  <si>
    <t xml:space="preserve">JEFE DE CONTROL DE OBRAS</t>
  </si>
  <si>
    <t xml:space="preserve">JUAN RAMON DORADO RAMOS</t>
  </si>
  <si>
    <t xml:space="preserve">JULIAN GABRIEL LAMADRID MONJARAS</t>
  </si>
  <si>
    <t xml:space="preserve">02 OCTUBRE 2017 TRASLADO AL MUNICIPIO DE VILLA PURIFICACIÓN JALISCO CON CAMION VACTOR PARA LA LIMPEIZA DE LINEAS DE DRENAJE Y POZOS DE VISITA. 03 OCTUBRE 2017 SE TRABAJO EN LAS CALLES MIGUEL ALEMAN, PRISCILIANO SANCHEZ, VENUSTIANO CARRANZA Y MIGUEL DE LA MADRID ...</t>
  </si>
  <si>
    <t xml:space="preserve">limpieza de lineas de drenaje y pozos de visita control 33628 limpieza de lineas de drenaje y pozos de visita control 33628 Y REGRESO A GDL traslado y limpieza de lineas de ...</t>
  </si>
  <si>
    <t xml:space="preserve">09 OCTUBRE 2017 TRASLADO AL MUNICIPIO DE LA HUERTA, JALISCO CON CAMION VACTOR PARA LA LIMPIEZA DE LINEAS DE DRENAJE Y POZOS DE VISITA. 10 OCTUBRE 2017 SE TRABAJO EN LA CABECERA MUNICIPAL EN LAS CALLES 1ER DE ENERO, MORELOS, 2 DE ABRIL, 5 DE MAYO, ...</t>
  </si>
  <si>
    <t xml:space="preserve">KARLA ALEJANDRA SALAS JIMENEZ</t>
  </si>
  <si>
    <t xml:space="preserve">COORDINADOR DE REGISTRO ESTATAL</t>
  </si>
  <si>
    <t xml:space="preserve">Capacitacion Final Cultura del Agua 2017 Capacitación Final Cultura del Agua 2017</t>
  </si>
  <si>
    <t xml:space="preserve">KARLA LIZETTE JIMENEZ MICHEL</t>
  </si>
  <si>
    <t xml:space="preserve">AUXILIAR JURIDICO ADMINISTRATIVO</t>
  </si>
  <si>
    <t xml:space="preserve">ASISTIR A LA NOTARIA N° 3 DE OCOTLAN, JALISCO. A ENTREGAR UNA CERTIFICACIÓN DE HECHOS</t>
  </si>
  <si>
    <t xml:space="preserve">SE ENTRGO LA CERTIFICACIÓN DE HECHOS SATISFACTORIAMENTE</t>
  </si>
  <si>
    <t xml:space="preserve">LAURA NAYELI PACHECO CASILLAS</t>
  </si>
  <si>
    <t xml:space="preserve">JEFE DE LA UNIDAD DE TRANSPARENCIA</t>
  </si>
  <si>
    <t xml:space="preserve">COGRESO NACIONAL DE TRANSPARENCIA CONGRESO NACIONAL DE TRANSPARENCIA.</t>
  </si>
  <si>
    <t xml:space="preserve">SE ACUDIÓ AL INSTITUTO NACIONAL DE TRANSPARENCIA A CUMPLIR CON LA COMISÍON ENCOMENDADA ASÍ COMO A LA SUPREMA CORTE DE JUSTICIA DE LA NACIÓN Y A LA EMPRESA ISOLUX, TODAS ESTAS, RESPONDIENDO A LAS INSTRUCCIONES DEL GERENTE JURÍ...</t>
  </si>
  <si>
    <t xml:space="preserve">LORENZO VIDAL ROBLES ENCARNACION</t>
  </si>
  <si>
    <t xml:space="preserve">ANALISTA DE SUPERVISION DE OBRA</t>
  </si>
  <si>
    <t xml:space="preserve">Cuautitlán de García Barragán</t>
  </si>
  <si>
    <t xml:space="preserve">GDL - La Barca - Casimiro Castillo - Cuautitlán de García Barragán - Puerto Vallarta - Quitupan - San Sebastián del Oeste - Tamazula de Gordiano - Teuchitlán - Tomatlán - GDL</t>
  </si>
  <si>
    <t xml:space="preserve">Verificación de obra en la comunidad de Amatanejo en el mpio. de San Sebastian del Ote. Verificación de obras en la cabecera municipal de Quitupan. Verificación de ...</t>
  </si>
  <si>
    <t xml:space="preserve">Objetivo 1).- (03/Oct.) Acción: 2703, Convenio: CEA-ZR-CI-066-2016, Obra; ELECTRIFICACIÓN Y EQUIPAMIENTO DE POZO, INLCUYE LÍNEA DE CONDUCCIÓN, EN LA LOCALIDAD DE AMATANEJO MUNICIPIO DE SAN SEBATIÁN DEL OESTE, JALISCO. Ya se realizó la conexión ...</t>
  </si>
  <si>
    <t xml:space="preserve">LUIS ACEVES MARTINEZ</t>
  </si>
  <si>
    <t xml:space="preserve">DIRECTOR DE OPERACION DE PTAR'S</t>
  </si>
  <si>
    <t xml:space="preserve">26/09/2017 13:00 Hrs.</t>
  </si>
  <si>
    <t xml:space="preserve">27/09/2017 19:00 Hrs.</t>
  </si>
  <si>
    <t xml:space="preserve">GDL - Cihuatlán - GDL</t>
  </si>
  <si>
    <t xml:space="preserve">SEGUIMIENTO A REUNION DE PLAYA Y PUEBLO INCLUYENTE EN CUASTECOMATES DEL MPIO DE CIHUATLAN</t>
  </si>
  <si>
    <t xml:space="preserve">En respuesta a la invitación del Síndico Municipal del Ayuntamiento de Cihuatlán y el Sistema DIF Jalisco, se acudió con la representación del Director General de esta CEA a la reunión de trabajo que se ...</t>
  </si>
  <si>
    <t xml:space="preserve">LUIS ALBERTO RODRIGUEZ MACIAS</t>
  </si>
  <si>
    <t xml:space="preserve">Reunión de logística para evento de los 10 años del Comité Presa La Vega</t>
  </si>
  <si>
    <t xml:space="preserve">Dando seguimiento al programa de Cultura del Agua y en vísperas del "X Aniversario" del Comité Presa La Vega, personal de la CEA, así como la Gerencia de Cultura del Agua, asistieron a la reunión de logística ...</t>
  </si>
  <si>
    <t xml:space="preserve">Presentación de talleres y ponencia de Cultura del Agua</t>
  </si>
  <si>
    <t xml:space="preserve">Capacitación Cultura del Agua 2017</t>
  </si>
  <si>
    <t xml:space="preserve">LUIS FERNANDO HORNER VALENCIA</t>
  </si>
  <si>
    <t xml:space="preserve">JEFE DE FORMULACION DE ESTUDIOS Y PROYECTOS</t>
  </si>
  <si>
    <t xml:space="preserve">vERIFICACIÓN DE OBRA CEA-RE-CI-030-2017 vERIFICACIÓN DE OBRA CEA-RE-CI-031-2017</t>
  </si>
  <si>
    <t xml:space="preserve">PIHUAMO. SE REALIZÓ RECORRIDO DE CAMPO CON LA EMPRESA ENCARGADA DEL DESARROLLO DE LOS TRABAJOS Y PERSONAL DE LA GERENCIA DE FORMULACIÓN DE PROYECTOS, SE REVIZÓ UN TRAMO DE LA NIVELACIÓN ENCONTRANDO UN ERROR DE PROYECTO DE 8 CM, ...</t>
  </si>
  <si>
    <t xml:space="preserve">LUIS FRANCISCO AGUIRRE NIEVES</t>
  </si>
  <si>
    <t xml:space="preserve">AUXILIAR TECNICO DE CULTURA AMBIENTAL</t>
  </si>
  <si>
    <t xml:space="preserve">Continuar con las acciones para implementar el metodo biológico en el control de malezas acuáticas</t>
  </si>
  <si>
    <t xml:space="preserve">09/10/2017 10:00 Hrs.</t>
  </si>
  <si>
    <t xml:space="preserve">Reunión en CUVALLES sobre Comité Presa La Vega</t>
  </si>
  <si>
    <t xml:space="preserve">Se realizo reunión de trabajo para la celebración del décimo aniversario del establecimiento del Comité Técnico para el Manejo Integral de la Presa La Vega, teniendo participantes de SEDER, SEMADET, CUVALLES-UDG, JIMAV, Ayuntamiento de Teuchitlán, ...</t>
  </si>
  <si>
    <t xml:space="preserve">Continuar con el apoyo en la implementación del programa de control biológico en maleza acuática</t>
  </si>
  <si>
    <t xml:space="preserve">Se continua brindando apoyo en la implementación del control biológico de maleza acuática y que se pondrá en funciones en futuras fechas. Se lleva lirio acuático el laboratorio de la CEA en donde se le ponen ...</t>
  </si>
  <si>
    <t xml:space="preserve">26/09/2017 17:00 Hrs.</t>
  </si>
  <si>
    <t xml:space="preserve">Asistir a dar seguimiento a las reuniones del grupo de saneamiento del Comite Presa La Vega</t>
  </si>
  <si>
    <t xml:space="preserve">Se acudió al municipio de Teuchitlán para dar continuación a los trabajos del Grupo de Saneamiento del Comité Presa La Vega, asistiendo representantes del Club Rotary, PROEPA, Ecología del Ayuntamiento de Tala, representante de los pescadores, director ...</t>
  </si>
  <si>
    <t xml:space="preserve">LUIS GUADALUPE FLORES ALONSO</t>
  </si>
  <si>
    <t xml:space="preserve">TRASLADO E INSTALACION DE EQUIPO DE BOMBEO TRASLADO E INSTALACION DE EQUIPO DE BOMBEO Y REGRESO A GDL TRASLADO PARA RECOGER CAMION GRUA</t>
  </si>
  <si>
    <t xml:space="preserve">09 OCTUBRE 2017 TRASLADO AL MUNICIPIO DE VILLA GUERRERO, JALISCO EN PICK UP PARA RECOGER GRUA. 10 OCTUBRE 2017 TRASLADO AL MUNICIPIO DE HUEJUQUILLA EL ALTO, JALISCO EN PICK UP PARA INATALACIÓN DE EQUIPO DE BOMBEO LIENZO CHARRO. SE ACONDICIONÓ GRÚA Y ...</t>
  </si>
  <si>
    <t xml:space="preserve">RETIRO E INSTALACION DE EQUIPO DE BOMBEO LOS GUAYABOS CONTROL 33465 RETIRO E INSTALACION DE EQUIPO DE BOMBEO LOS GUAYABOS CONTROL 33465 TRASLADO GDL RETIRO E INSTALACION DE EQUIPO DE BOMBEO POZO 5 ...</t>
  </si>
  <si>
    <t xml:space="preserve">18/09/2017 TRASLADO A AL MUNICIPIO DE TUXPAN JALISCO EN CAMIONETA PIC UP JN61027 PARA RETIRAR EQUIPO DE BOMBEO TOMA DE VIDEO E INSTALACION DEL POZO 5 19/09/2017 TRASLADO AL POZO 5 PARA RETIRO DE EQUIPO SE ACONDICIONO GRUA RECORTANDO PATA LOCA DEL TRIPIE PARA ...</t>
  </si>
  <si>
    <t xml:space="preserve">LUIS ROBERTO CERVANTES RAMIREZ</t>
  </si>
  <si>
    <t xml:space="preserve">-RETIRO DE BIOSOLIDOS Y LIMPIEZA DE CARCAMOS DE LAS PTARS DE CHANTEPEC, SAN ANTONIO TLAYACAPAN Y JOCOTEPEC -RETIRO DE BIOSOLIDOS Y LIMPIEZA DE CARCAMOS DE LAS PTARS DE CHAPALA Y ...</t>
  </si>
  <si>
    <t xml:space="preserve">INFORME DE ACTIVIDADES POR EL C: LUIS ROBERTO CERVANTES RAMIREZ. 10/10/17: ME PRESENTE EN LAS PLANTAS DE SAN ANTONIO TLAYACAPAN Y JOCOTEPEC, PARA RETIRAR BIOSOLIDOS Y LA LIMPIEZA DE CARCAMOS, SE UTILIZA MINI CARGADOR CATERPILLAR PARA CARGAR CAMION. 11/10/17: ME PRESENTE EN ...</t>
  </si>
  <si>
    <t xml:space="preserve">GDL - Chapala - Jocotepec - Talpa de Allende - Tizapán el Alto - Tuxcueca - GDL</t>
  </si>
  <si>
    <t xml:space="preserve">-RETIRO DE BIOSOLIDOS Y LIMPIEZA DE CARCAMOS DE PTARS DE JOCOTEPEC -RETIRO DE BIOSOLIDOS Y LIMPIEZA DE CARCAMOS DE PTARS DE SAN ANTONIO TLAYACAPAN -RETIRO DE BIOSOLIDOS Y LIMPIEZA DE ...</t>
  </si>
  <si>
    <t xml:space="preserve">SE CUMPLIO LA COMISION: Informe de actividades del 19/09/2017 19/09/17. Me presento en las plantas de san Antonio Tlayacapan, El Chante y Jocotepec donde se retiran biosolidos que se llevan a parcelas designadas, se limpian los cárcamos, la arena y la ...</t>
  </si>
  <si>
    <t xml:space="preserve">MARCO ANTONIO CARREON MENDEZ</t>
  </si>
  <si>
    <t xml:space="preserve">RECORRIDO EN CAMPO DEL TRAZO PARA LAS LÍNEAS DE CONDUCCIÓN PRESA PURGATORIO, MPIO. ZAPOTLANEJO</t>
  </si>
  <si>
    <t xml:space="preserve">SE RALIZÓ RECORRIDO EN LAS ZONAS DE CONDUCCIÓN TANTO DE ALTA COMO DE BAJA PRESIÓN DESDE LA PLATAFORMA DE LA LUMBRERA CON EL FIN DE VERIFICAR TOPOGRÁFICAMENTE LOS ACCESOS PARA MAQUINARIA PARA LA INSTALACIÓN DE TUBERÍ...</t>
  </si>
  <si>
    <t xml:space="preserve">VISITA TECNICA: RECORRIDO CAMINOS DE ACCESO JUNTO CON LA CONTRATISTA DESDE LA PLUMA DE ACCESO HASTA LA PRESA PURGATORIO. MPIO ZAPOTLANEJO.</t>
  </si>
  <si>
    <t xml:space="preserve">SE REALIZÓ UN RECORRIDO EN "CAMINO EXISTENTE" DE LA PRESA PURGATORIO A SOLICITUD DEL ING. OMAR SALOMÓN RAMÍREZ TORIJA PARA VERIFICAR LA ESTABILIDA DE LOS TALUDES Y EN SU CASO PROPONER UNA SOLUCIÓN. EL RECORRIDO SE REALIZÓ ...</t>
  </si>
  <si>
    <t xml:space="preserve">MARIA DE LA TORRE CASTAÑEDA</t>
  </si>
  <si>
    <t xml:space="preserve">GERENTE DE LABORATORIO</t>
  </si>
  <si>
    <t xml:space="preserve">16/10/2017 11:00 Hrs.</t>
  </si>
  <si>
    <t xml:space="preserve">CUARTA REUNION DEL GRUPO DE TRABAJOS DE NORMAS</t>
  </si>
  <si>
    <t xml:space="preserve">ME DIERON 1000 PESOS PARA GASTOS DE TRANSPORTE PERO SE EXCEDIO CON 800.00 A MI FAVOR</t>
  </si>
  <si>
    <t xml:space="preserve">MARIA GUADALUPE AYALA RUIZ</t>
  </si>
  <si>
    <t xml:space="preserve">AUXILIAR DE OPERADOR</t>
  </si>
  <si>
    <t xml:space="preserve">Selección, Recolección, lavado, desinfección de lirio acuático</t>
  </si>
  <si>
    <t xml:space="preserve">Se realizo Recolección, Selección, Lavado y desinfección de lirio acuático .</t>
  </si>
  <si>
    <t xml:space="preserve">20/09/2017 7:00 Hrs.</t>
  </si>
  <si>
    <t xml:space="preserve">21/09/2017 18:00 Hrs.</t>
  </si>
  <si>
    <t xml:space="preserve">selección, recolección, lavado, desinfección de lirio</t>
  </si>
  <si>
    <t xml:space="preserve">MARIA TERESITA OCHOA CASAS</t>
  </si>
  <si>
    <t xml:space="preserve">EVENTO DE CULTURA DEL AGUA EN EL TEC DE ARANDAS</t>
  </si>
  <si>
    <t xml:space="preserve">Sumando esfuerzos para seguir trabajando en pro del agua y el medio ambiente, se impartieron los talleres de Cultura del agua en el Tecnológico de Arandas a niños de preescolar y primaria. En el marco de la semana ...</t>
  </si>
  <si>
    <t xml:space="preserve">29/09/2017 21:00 Hrs.</t>
  </si>
  <si>
    <t xml:space="preserve">Capacitación final de Espacios de Cultura del Agua 2017</t>
  </si>
  <si>
    <t xml:space="preserve">MARIO HERNANDEZ FLORES</t>
  </si>
  <si>
    <t xml:space="preserve">MANTENIMIENTO PREVENTIVO Y CORRECTIVO DE LOS EQUIPOS ELECTROMECANICOS DE LAS PLANTAS DE JOCOTEPEC MANTENIMIENTO PREVENTIVO Y CORRECTIVO DE LOS EQUIPOS ELECTROMECANICOS DE LAS PLANTAS DE TIZAPAN EL ALTO MANTENIMIENTO PREVENTIVO ...</t>
  </si>
  <si>
    <t xml:space="preserve">MANTENIMIENTO PREVENTIVO Y CORRECTIVO A EQUIPOS ELECTROMECANICOS EN LA PLANTA DE CHAPALA Y SAN ATONIO TLAYACAPAN MANTENIMIENTO PREVENTIVO Y CORRECTIVO A EQUIPOS ELECTROMECANICOS EN LA PLANTA DE JOCOTEPEC MANTENIMIENTO PREVENTIVO ...</t>
  </si>
  <si>
    <t xml:space="preserve">SE CUMPLIO LA COMISION: 19/09/2017 SAN JUAN COSALA SE RECOGIO MATERIAL PARA EL EQUIPO DE LUZ ULTRA VIOLETA DE LA PLANTA DE SAN ANTONIO TLAYACAPAN SAN ANTONIO TLAYACAPÀN REVISION DE BOMBAS DEL CARCAMO INFLUENTE Y PURGA DE LODOS, SE LE ...</t>
  </si>
  <si>
    <t xml:space="preserve">MARIO JAVIER ATILANO ORTIZ</t>
  </si>
  <si>
    <t xml:space="preserve">GDL - La Barca - Jamay - GDL</t>
  </si>
  <si>
    <t xml:space="preserve">RETIRO DE BIOSÓLIDOS DE LAS PTAR´S DE JAMAY CON TRASLADO A TERRENOS AGRÍCOLAS RETIRO DE BIOSÓLIDOS DE LAS PTAR´S DE JAMAY Y LA BARCA CON ...</t>
  </si>
  <si>
    <t xml:space="preserve">ACTIVIDADES DEL 02 DE OCTUBRE AL 11 DEL MISMO DEL 2017 02-10 GDL OFICIOS DE COMISION EN OFNAS DEL CEA EN BRASILIA 03-10 PTA JAMAY SE PRENSA Y/O CARGA VIAJE DE LODO DEL FILTRO BANDA SALIENDO A LAS 15.00 HRS PTA LA BARCA ...</t>
  </si>
  <si>
    <t xml:space="preserve">GDL - La Barca - Jamay - Ocotlán - GDL</t>
  </si>
  <si>
    <t xml:space="preserve">RETIRO DE BIOSÓLIDOS DE LAS PTAR´S DE JAMAY CON TRASLADO A TERRENOS AGRÍCOLAS RETIRO DE BIOSÓLIDOS DE LAS PTAR´S DE JAMAY CON TRASLADO A TERRENOS ...</t>
  </si>
  <si>
    <t xml:space="preserve">ACTIVIDADES DEL 14 DE SEPTIEMBRE AL 28 DEL MISMO DEL 2017 14-09 PTA LA BARCA SE RETIRAN 2 VIAJES DE LODO DEL FILTRO BANDA DE TOLVA SALIENDO EL 1ERO A LAS 10.00 HRS Y 2DO A LAS 16.00 HRS 15-09 PTA JAMAY SE PRENSA Y/O ...</t>
  </si>
  <si>
    <t xml:space="preserve">RETIRO DE BIOSÓLIDOS DE LAS PTA´R´S DE JAMAY CON TRASLADO A TERRENOS AGRÍCOLAS RETIRO DE BIOSÓLIDOS DE LAS PTA´R´S DE JAMAY CON TRASLADO ...</t>
  </si>
  <si>
    <t xml:space="preserve">ACTIVIDADES DEL 16 DE AL 27 DE OCTUBRE DEL 2017 16-10 GDL ELABORAR OFICIOS DE COMISION EN OFNAS DEL CEA EN BRASILIA 17-10 PTA EL SALTO SE CARGAN 2 VIAJES DE LODO DE LOS LECHOS SALIENDO EL 1ERO A LAS 11.00 HRS Y EL 2DO ...</t>
  </si>
  <si>
    <t xml:space="preserve">MARIO MELCHOR GUDIÑO ORTEGA</t>
  </si>
  <si>
    <t xml:space="preserve">30/10/2017 18:00 Hrs.</t>
  </si>
  <si>
    <t xml:space="preserve">ARRANQUE Y ESTABILIZACION DE PTAR COMPROBACIÓN DE COMISIÓN OFICINAS BRASILIA, TRASLADO PLANTA IXTLAHUACÁN A LA CIUDAD DE GUADALAJARA</t>
  </si>
  <si>
    <t xml:space="preserve">MARTIN MIRAMONTES AGUAYO</t>
  </si>
  <si>
    <t xml:space="preserve">Levantamiento Topografico para Proyecto de Alcantarillado en las Localidades de Toxin y Santa Elena Mpio. de Toliman</t>
  </si>
  <si>
    <t xml:space="preserve">En coordinación con Ayuntamiento y autoridades de la comunidad de "Santa Elena De La Cruz se realizo estudio topográfico de red de atarjeas, emisores hasta sitio de descarga final de alcantarillado sanitario y levantamiento de pozos de visita ...</t>
  </si>
  <si>
    <t xml:space="preserve">MIGUEL NAVARRO MUÑOZ</t>
  </si>
  <si>
    <t xml:space="preserve">JEFE DE CUENCA PACÍFICO BALSAS</t>
  </si>
  <si>
    <t xml:space="preserve">27/09/2017 18:00 Hrs.</t>
  </si>
  <si>
    <t xml:space="preserve">FIRMA DE CONVENIOS DEL PROGRAMA VAMOS JUNTOS DE LA REGIÓN 02 ALTOS NORTE EN LAGOS DE MORENO</t>
  </si>
  <si>
    <t xml:space="preserve">El pasado 27 de Septiembre acudimos a las instalaciones de la Feria de Lagos de Moreno, donde se llevó a cabo la firma de los compromisos del Programa VAMOS JUNOTS, de la Región 02 Altos Norte, este programa es coordinado por ...</t>
  </si>
  <si>
    <t xml:space="preserve">MIRIAM ASTRID BELTRAN FERNANDEZ</t>
  </si>
  <si>
    <t xml:space="preserve">CONTRALOR INTERNO</t>
  </si>
  <si>
    <t xml:space="preserve">GDL - Puerto Vallarta - San Sebastián del Oeste - Tecolotlán - Teuchitlán - Tomatlán - GDL</t>
  </si>
  <si>
    <t xml:space="preserve">Verificación de obra en la comunidad de Amatanejo en el mpio. de San Sebastian del Ote. Verificación de obras en las comunidades de Tequesquite y Telpitita en los ...</t>
  </si>
  <si>
    <t xml:space="preserve">MOISES ORTIZ FLORES</t>
  </si>
  <si>
    <t xml:space="preserve">11/09/2017 7:00 Hrs.</t>
  </si>
  <si>
    <t xml:space="preserve">25/09/2017 16:00 Hrs.</t>
  </si>
  <si>
    <t xml:space="preserve">GDL - Ixtlahuacán de los Membrillos - Jalostotitlán - Ocotlán - El Salto - Tlajomulco de Zúñiga - Yahualica de González Gallo - GDL</t>
  </si>
  <si>
    <t xml:space="preserve">Muestreo 24 horas PTAR EL AHOGADO Muestreo Laguna de Cajititlan Muestreo Mensual Rio Verde Muestreo Rio Santiago Muestreo Rio Verde Seguimiento de Muestreo 24 horas PTAR EL AHOGADO</t>
  </si>
  <si>
    <t xml:space="preserve">11/09/17, Se muestrea Rio Verde tomando dos muestras de agua superficial. 13/09/17, Se muestrea Rio verde tomando dos muestras de agua superficial muestreo mensual 14/09/17 Se inicia muestreo de 24h de la planta el ahogado se toman muestras de influente y el efluente ...</t>
  </si>
  <si>
    <t xml:space="preserve">MOISES SAUL REYES GALLARDO</t>
  </si>
  <si>
    <t xml:space="preserve">Participar en el programa de control biológico de maleza acuática en la laguna de Zapotlán El Grande.</t>
  </si>
  <si>
    <t xml:space="preserve">Se participa en el programa de control biológico de maleza acuática para la laguna de Zapotlán El Grande; iniciando el Centro de estudios Limnológicos de la CEA, posteriormente nos trasladamos a recolectar el lirio acuático ...</t>
  </si>
  <si>
    <t xml:space="preserve">Reunion Con atoridades de Ecología de El Salto Para el seguimento del Convenio CEA- El Salto</t>
  </si>
  <si>
    <t xml:space="preserve">Se realizó visita al municipio de El Salto, a fin de coordinar la segunda etapa del convenio de colaboración propuesto por parte de la CEA al municipio de El Salto para resolver dudas y afinar detalles respecto a los ...</t>
  </si>
  <si>
    <t xml:space="preserve">Jesús María</t>
  </si>
  <si>
    <t xml:space="preserve">GDL - Arandas - Jesús María - GDL</t>
  </si>
  <si>
    <t xml:space="preserve">Visitas de verificación conjuntas con autoridades del municipio de Jesús María, en seguimiento a las acciones del convenio de colaboración CEA-JMA-001/17.</t>
  </si>
  <si>
    <t xml:space="preserve">En seguimiento a las acciones del convenio de colaboración específica CEA-JMA-001/16, con el objetivo de implementar un programa de visitas de inspección y verificación conjunta en descargas de aguas residuales y como parte del apoyo solicitado ...</t>
  </si>
  <si>
    <t xml:space="preserve">Reunión con autoridades del Municipio de Ixtlahuacán de los Membrillos, en seguimiento al convenio CEA-Municipios.</t>
  </si>
  <si>
    <t xml:space="preserve">23/10/2017 8:00 Hrs.</t>
  </si>
  <si>
    <t xml:space="preserve">23/10/2017 17:00 Hrs.</t>
  </si>
  <si>
    <t xml:space="preserve">Tala</t>
  </si>
  <si>
    <t xml:space="preserve">GDL - Tala - GDL</t>
  </si>
  <si>
    <t xml:space="preserve">Reunión con autoridades del Municipio de Tala, en seguimiento al convenio CEA-Municipios-POFA. y Solicitud de apoyo de reporte ciudadano para descargas de aguas residuales a canal a cielo abierto</t>
  </si>
  <si>
    <t xml:space="preserve">Se realizó visita al municipio de Tala, a fin de participar en reunión de trabajo con personal de la Dirección de Ecología, en seguimiento a las acciones derivadas del convenio de colaboración, donde se hicieron algunas ...</t>
  </si>
  <si>
    <t xml:space="preserve">Inspecciones conjuntas con el Municipio de Ixtlahuacán de los Membrillos, en seguimiento al convenio CEA-Municipio.</t>
  </si>
  <si>
    <t xml:space="preserve">El día Martes 24 de octubre del presente año, se realizó visita de inspección a la empresa denominada Grupo Pepsico S.A de C.V ubicada en la carretera a Chapala en el municipio de Ixtlahuacán de ...</t>
  </si>
  <si>
    <t xml:space="preserve">Atendiendo las instrucciones del Ing. Armado Brígido Muñoz Juarez Director de Cuencas y Sustentabilidad. El día miércoles 25 de octubre del presente año se realizó reunión de trabajo con personal del H. Ayuntamiento de Ixtlahuacá...</t>
  </si>
  <si>
    <t xml:space="preserve">27/10/2017 8:00 Hrs.</t>
  </si>
  <si>
    <t xml:space="preserve">27/10/2017 17:00 Hrs.</t>
  </si>
  <si>
    <t xml:space="preserve">El día Viernes 27 de octubre del presente año, se realizó visita de inspección a la empresa denominada Proteínas Completas S.A de C.V ubicada en Cedros No. 26 Fraccionamiento Laureles en el municipio de Ixtlahuacán ...</t>
  </si>
  <si>
    <t xml:space="preserve">NAYELI DEL ROSARIO GUZMAN ROSALES</t>
  </si>
  <si>
    <t xml:space="preserve">ANALISTA DE GRAVIMETRIA Y FISICOQUIMICOS</t>
  </si>
  <si>
    <t xml:space="preserve">Selección, Recuperación, Lavado y desinfección de lirio acuático</t>
  </si>
  <si>
    <t xml:space="preserve">Selección, Recolección, Lavado y Desinfección de Lirio Acuático. No se anexa sellos debido a la actividad realizada en campo</t>
  </si>
  <si>
    <t xml:space="preserve">Selección, Recolección,Lavado y Desinfección de lirio Acuático</t>
  </si>
  <si>
    <t xml:space="preserve">Selección, Recolección, Lavado y Desinfección de lirio acuático. No se anexa sellos debido a la actividad realizada en campo.</t>
  </si>
  <si>
    <t xml:space="preserve">Selección, Recolección, lavado y desinfección de lirio acuático</t>
  </si>
  <si>
    <t xml:space="preserve">Selección, Recolección, lavado y desinfección. No se anexa sellos debido a la actividad realizadas en campo.</t>
  </si>
  <si>
    <t xml:space="preserve">Selección, Recolección, Lavado y desinfección de lirio acuático</t>
  </si>
  <si>
    <t xml:space="preserve">Selección, Recolección, lavado y desinfección de lirio acuático. No se anexa sellos debido a las actividad realizadas en campo</t>
  </si>
  <si>
    <t xml:space="preserve">NEFI VALLE JIMENEZ</t>
  </si>
  <si>
    <t xml:space="preserve">ANALISTA DE SISTEMAS ADMINISTRADOR DE REDES</t>
  </si>
  <si>
    <t xml:space="preserve">Nefi Valle Jiménez Analista de Sistemas Gerencia de Informática a 5 de octubre de 2017 Se realizó recorrido en campo a la estación telemétrica del río la Pasión en compañía del Geog. jose Carmen Sá...</t>
  </si>
  <si>
    <t xml:space="preserve">NICOLAS JACINTO ALVAREZ</t>
  </si>
  <si>
    <t xml:space="preserve">GDL - Acatic - GDL</t>
  </si>
  <si>
    <t xml:space="preserve">mantenimiento y reubicación de los circuladores solares.</t>
  </si>
  <si>
    <t xml:space="preserve">EL DIA 03 DE OCTUBRE SE REALIZÓ LA VISITA TECNICA A LA PRESA CALDERON PARA DAR MANTENIMIENTO A LOS CIRCULADORES SOLARES QUE ESTAN INSTALADOS, ASI MISMO SE REACOMODARON YA QUE LAS CORRIENTES DE AIRE DESPLAZAN LOS EQUIPOS SE INSTALARON ANCLAS EN ...</t>
  </si>
  <si>
    <t xml:space="preserve">recoleccion, seleccion y lavado de lirio.</t>
  </si>
  <si>
    <t xml:space="preserve">LOS DIAS 04,05 Y 06 DE OCTUBRES SE REALIZÓ LAS ACTIVIDADES DE SELLECION RECOLECCION DE ESCARABAJOS ASI COMO LAVADO Y LA SELECCION DE MALEZA ACUATICA.</t>
  </si>
  <si>
    <t xml:space="preserve">GDL - Atotonilco el Alto - Ixtlahuacán del Río - Jesús María - Tototlán - GDL</t>
  </si>
  <si>
    <t xml:space="preserve">monitoreo de las ptar´s.</t>
  </si>
  <si>
    <t xml:space="preserve">EL DIA 09 DE OCTUBRE SE REALIZÓ LA VISITA TECNICA AL MUNICIPIO DE JESUS MARIA, A LAS PTAR´S DE JOSEFINO DE ALLENDE Y LAS AYO EL GRANDE Y C.M DE JESUS MARIA, SE LLEVO ACABO TOMA DE MEMORIA FOTOGRAFICA ...</t>
  </si>
  <si>
    <t xml:space="preserve">GDL - Juanacatlán - Mixtlán - GDL</t>
  </si>
  <si>
    <t xml:space="preserve">MONITOREO DE LAS PTAR´S. SELECCION LAVADO Y DESINFECCION DE MALEZAS.</t>
  </si>
  <si>
    <t xml:space="preserve">EL DIA 17 DE OCTUBRE SE REALIZÓ LA VISITA TECNICA A LAS PTAR´S DE MIXTLAN.CM Y LAS LOCALIDADES DE LA LAJA Y CUYUTLAN , DONDE SE LLEVO ACABO MUESTREO PUNTUAL DEL INFLUENTE Y EFLUENTE, ASI COMO BITACORA DE CAMPO. LOS ...</t>
  </si>
  <si>
    <t xml:space="preserve">20/09/2017 18:00 Hrs.</t>
  </si>
  <si>
    <t xml:space="preserve">mantenimiento de los circuladores solares en la presa calderon.</t>
  </si>
  <si>
    <t xml:space="preserve">EL DIA 20 DE AGOSTO SE REALIZÓ LA VISITA TECNICA A LA PRESA CALDERON DONDE SE ENCUENTRAN INSTALADOS LOS CIRCULADORES SOLARES PARA DARLES MANTENIMIENTO Y REUBICARLOS YA QUE POR LAS CORRIENTES DE AIRE SE MUEVEN CONSTANTEMENTE.</t>
  </si>
  <si>
    <t xml:space="preserve">GDL - Ameca - Atenguillo - Jalostotitlán - Talpa de Allende - Tlajomulco de Zúñiga - GDL</t>
  </si>
  <si>
    <t xml:space="preserve">EL DIA 21 DE AGOSTO SE REALIZÓ LA VISITA TECNICA A LA PTAR DE ATENGUILLO DONDE SE REALIZÓ REPORTE DE CAMPO Y TOMA DE MEMORIA FOTOGRAFICA PARA PRESENTAR EL ESTADO ACTUAL DE LAS INSTALACIONES.ASI MISMO ESE DIA SE VISITO LA ...</t>
  </si>
  <si>
    <t xml:space="preserve">28/09/2017 20:00 Hrs.</t>
  </si>
  <si>
    <t xml:space="preserve">MONITOREO DE LAS PTAR´S. traslado a municipio de pto vallarta para visita tecnica</t>
  </si>
  <si>
    <t xml:space="preserve">LOS DIAS 26, 27 Y 28 DE SEPTIEMBRE SE REALIZÓ LA VISITA TECNICA A LAS PTAR´S DEL MUNICIPIO DE PUERTO VALLARTA SE LLEVO ACABO MUESTREO PUNTUAL DE LAS PLANTAS QUE SE ENCONTRABAN EN OPERACIÓN Y REPORTE DE CAMPO Y TOMA DE ...</t>
  </si>
  <si>
    <t xml:space="preserve">NOE RODRIGUEZ RODRIGUEZ</t>
  </si>
  <si>
    <t xml:space="preserve">03 de octubre de 2017.- En coordinación con el Ing. Ricardo Martínez Cruz, Supervisor de la Gerencia de Obras, CEA, Jalisco, nos trasladamos en el camión operado por el C. Noe Rodríguez Rodriguez, al municipio de Ocotlá...</t>
  </si>
  <si>
    <t xml:space="preserve">continuar instalacion de equipo de bombeo pozo lienzo charro continuar instalacion de equipo de bombeo pozo lienzo charro y regreso a GDL TRASLADO Y RECOGER CAMION GRUA</t>
  </si>
  <si>
    <t xml:space="preserve">09 OCTUBRE 2017 TRASLADO AL MUNICIPIO DE VILLA GUERRERO, JALISCO EN PICK UP CONDUCIDA POR LUIS GPE. FLORES PARA RECOGER GRUA. 10 OCTUBRE 2017 TRASLADO AL MUNICIPIO DE HUEJUQUILLA EL ALTO, JALISCO CON CAMIÓN GRUA PARA INATALACIÓN DE EQUIPO DE BOMBEO LIENZO ...</t>
  </si>
  <si>
    <t xml:space="preserve">concluir videofilmacion de pozo la playa y regreso a GDL RETIRO E INSTALACION Y VIDEOFILMACION DE EQUIPO DE BOMBEO OFICIO 153/2017 TRASLADO Y RETIRO E INSTALACION Y VIDEOFILMACION DE EQUIPO DE ...</t>
  </si>
  <si>
    <t xml:space="preserve">17 de octubre de 2017.- Traslado al municipio de Tomatlán Jalisco, en el camión grúa, placas JN 75 244 para realizar maniobra de retiro del equipo de bombeo del pozo profundo La Garita, el cual se encuentra dañado. 18 de ...</t>
  </si>
  <si>
    <t xml:space="preserve">RETIRO E INSTALACION DE EQUIPO DE BOMBEO LOS GUAYABOS CONTROL 33465 RETIRO E INSTALACION DE EQUIPO DE BOMBEO LOS GUAYABOS CONTROL 33465 REGRESO GDL RETIRO E INSTALACION DE EQUIPO DE BOMBEO POZO 5 ...</t>
  </si>
  <si>
    <t xml:space="preserve">18/09/2017 TRASLADO A AL MUNICIPIO DE TUXPAN JALISCO EN CAMION GRUA JN 75 2444 PARA RETIRAR EQUIPO DE BOMBEO TOMA DE VIDEO E INSTALACION DEL POZO 5 19/09/2017 TRASLADO AL POZO 5 PARA RETIRO DE EQUIPO SE ACONDICIONO GRUA RECORTANDO PATA LOCA DEL TRIPIE PARA PODER ...</t>
  </si>
  <si>
    <t xml:space="preserve">OLGA BERTHA VILLEGAS FLORES</t>
  </si>
  <si>
    <t xml:space="preserve">AUXILIAR DE MERCADOTECNIA</t>
  </si>
  <si>
    <t xml:space="preserve">Reunión para logística de evento de los 10 años del Comité Técnico de la Presa La Vega</t>
  </si>
  <si>
    <t xml:space="preserve">Evento de Cultura del Agua en el marco de la semana de la ecología</t>
  </si>
  <si>
    <t xml:space="preserve">24/10/2017 16:00 Hrs.</t>
  </si>
  <si>
    <t xml:space="preserve">PONENCIA AMBIENTAL EN TEC CUQUIO</t>
  </si>
  <si>
    <t xml:space="preserve">EVENTO DE CULTURA DEL AGUA EN TEC ARANDAS</t>
  </si>
  <si>
    <t xml:space="preserve">OMAR SALOMON RAMIREZ TORIJA</t>
  </si>
  <si>
    <t xml:space="preserve">GEOTECNISTA</t>
  </si>
  <si>
    <t xml:space="preserve">05/10/2017 10:00 Hrs.</t>
  </si>
  <si>
    <t xml:space="preserve">SUPERVISIÓN DE OBRA Y VERIFICACIÓN DE AVANCES OBRA PRESA DERIVADORA EL PURGATORIO</t>
  </si>
  <si>
    <t xml:space="preserve">COMPROBACIÓN PRESA DERIVADORA PURGATORIO CONTRATO.- CEA-UEAS-ZU-LP-024-2017 OBRA.- CONSTRUCCIÓN DE LA PRESA DERIVADORA EL PURGATORIO RESULTADO DE LA COMISIÓN.- FECHA.- 05 DE OCTUBRE DE 2017.- SE REALIZÓ RECORRIDO PARA VERIFICAR EL AVANCES DE LA ...</t>
  </si>
  <si>
    <t xml:space="preserve">ENTREGA AL CONTRATISTA DEL LUGAR DE LOS TRABAJOS RECORRIDO DE OBRA CON PERSONAL DE LA SEFUPU Y CONAGUA RECORRIDO POR LA RESIDENCIA DE OBRA PURGATORIO CON LA JEFATURA DE ADQUISICIONES</t>
  </si>
  <si>
    <t xml:space="preserve">CONTRATO.- CEA-UEAS-ZU-LP-024-2017 OBRA.- CONSTRUCCIÓN DE LA PRESA DERIVADORA EL PURGATORIO RESULTADO DE LA COMISIÓN.- FECHA.- 26 DE SEPTIEMBRE DE 2017.- SE REALIZÓ RECORRIDO POR LA OBRA CON PRESENCIA DE LA GERENCIA JURÍDICA DE ...</t>
  </si>
  <si>
    <t xml:space="preserve">OSCAR DIAZ DIAZ</t>
  </si>
  <si>
    <t xml:space="preserve">CONTINUAR PRUEBA DE PRODUCTIVIDAD. CONTINUAR PRUEBA DE PRODUCTIVIDAD. TRASLADO A GUADALAJARA PARA DESCANSO. CONTUNIA PERFORACIÓN EXPLORATORIA 12 1/4. CONTUNIA PERFORACIÓN EXPLORATORIA 12 1/4. TRASLADO A GUADALAJARA PARA DESCANSO TRASLADO AL SITIO DE ...</t>
  </si>
  <si>
    <t xml:space="preserve">OSCAR VAZQUEZ NERI</t>
  </si>
  <si>
    <t xml:space="preserve">Ayutla</t>
  </si>
  <si>
    <t xml:space="preserve">GDL - Ayutla - Chiquilistlán - Ixtlahuacán del Río - Jesús María - Tenamaxtlán - Unión de Tula - GDL</t>
  </si>
  <si>
    <t xml:space="preserve">supervision y monitoreo de 24 hrs en la ptar de agua prieta supervision y monitoreo de ptar</t>
  </si>
  <si>
    <t xml:space="preserve">los días 03 y 04 de octubre del 2017 se realizo monitoreo de 24 hrs en la planta de tratamiento de aguas residuales de agua prieta. el día 05 de octubre del 2017, se realizó visita técnica a la planta de tratamiento de ...</t>
  </si>
  <si>
    <t xml:space="preserve">GDL - Autlán de Navarro - Casimiro Castillo - Cuautitlán de García Barragán - GDL</t>
  </si>
  <si>
    <t xml:space="preserve">supervision y monitoreo de ptar</t>
  </si>
  <si>
    <t xml:space="preserve">EL DIA 10 DE OCTUBRE DEL 2017 SE REALIZÓ VISITA TECNICA A LA PLANTA DE TRATAMIENTO DE AGUAS RESIDUALES DE LA CABECERA MUNICIPAL DE CUAUTITLAN DE GARCIA BARRAGAN, DONDE SE LLEVÓ ACABO MEMORIA FOTOGRAFICAS Y REPORTE ESCRITO EN BITACORAS DE LAS CONDICIONES ...</t>
  </si>
  <si>
    <t xml:space="preserve">SELECCION LAVADO Y DESINFECCION DE MALEZA SUPERVISION Y MONITOREO DE PTAR</t>
  </si>
  <si>
    <t xml:space="preserve">el 17/10/17 se realizó visita técnica a las plantas de tratamiento de aguas residuales de la cabecera municipal de Mixtlan, y las ptar de las localidades de laja y cuyutlan, donde se realizo toma de muestras reporte escrito y memoria ...</t>
  </si>
  <si>
    <t xml:space="preserve">25/09/2017 18:00 Hrs.</t>
  </si>
  <si>
    <t xml:space="preserve">GDL - Juanacatlán - Tlajomulco de Zúñiga - GDL</t>
  </si>
  <si>
    <t xml:space="preserve">SELECCIÓN Y RECOLECCIÓN LAVADO DE LIRIO ACUATICO TOMA DE MUESTRAS DE LA CALIDAD DEL AGUA DE LA LAGUNA UBICACION DE SITIO PARA EL SUMINISTRO DE LIRIO</t>
  </si>
  <si>
    <t xml:space="preserve">el día 19 al 22 de septiembre del 2017 se realizó visita en distintos municipios, donde se llevo acabo la evaluación de los puntos para el suministro de lirio, así se llevó acabo el lavado recolección y selección de ...</t>
  </si>
  <si>
    <t xml:space="preserve">GDL - Ameca - Puerto Vallarta - GDL</t>
  </si>
  <si>
    <t xml:space="preserve">el 26 del 09 del 2017 se realizó visita técnica a la planta de tratamiento de aguas residuales de la cabecera municipal de Ameca y las PTAR´s de las localidades de Tenamaxtlan y la Coronilla, donde se llevó acabó toma de ...</t>
  </si>
  <si>
    <t xml:space="preserve">RAFAEL BASULTO RIVERA</t>
  </si>
  <si>
    <t xml:space="preserve">GDL - Chapala - Jesús María - Jocotepec - Tizapán el Alto - GDL</t>
  </si>
  <si>
    <t xml:space="preserve">EVALUACIÓN TÉCNICA DE PLANTA DE TRATAMIENTOEN LA LOCALIDAD DE JESÚS MARÍA REVISIÓN DE UNIDADES DE PROCESO BIOLÓGICO DE LAS PLANTAS DE: SAN ANTONIO TLAYACAPAN, ...</t>
  </si>
  <si>
    <t xml:space="preserve">03/10/2017 TALLER DE TRABAJOS DEL SISTEMA DE GESTIÓN DE CALIDAD EN PLANTA DE JOCOTEPEC CON PERSONAL DE PLANTAS DE SAN JUAN COSALÁ, EL CHANTE, SAN LUIS SOYATLÁN, TIZAPÁN EL ALTO Y JOCOTEPEC, EN ESTE TALLER SE TRABAJA E ...</t>
  </si>
  <si>
    <t xml:space="preserve">20/09/2016 7:00 Hrs.</t>
  </si>
  <si>
    <t xml:space="preserve">GDL - Cihuatlán - Chapala - Jocotepec - Tuxcueca - GDL</t>
  </si>
  <si>
    <t xml:space="preserve">REUNIÓN DE TRABAJO CON DIFERENTES DEPENDENCIAS REFERENTE A PLAYA INCLUYENTE REVISIÓN DE UNIDADES DE PROCESO BIOLÓGICO DE LAS PLANTAS DE: JOCOTEPEC, EL CHANTE, SAN JUAN COSALÁ REVISIÓ...</t>
  </si>
  <si>
    <t xml:space="preserve">20/09/2016 REVISIÓN DE UNIDADES DE PROCESO BIOLÓGICO DE LAS PLANTAS DE: JOCOTEPEC, EL CHANTE, SAN JUAN COSALÁ, SE TRABAJÓ CON REPORTES Y REGISTROS DEL SISTEMA DE GESTIÓN DE CALIDAD PARA PREPARACIÓN DE AUDITORÍA EXTERNA 21/09/2016 REVISIÓN ...</t>
  </si>
  <si>
    <t xml:space="preserve">RAFAEL BEATO PATIÑO</t>
  </si>
  <si>
    <t xml:space="preserve">RAFAEL JAIME GARCIA</t>
  </si>
  <si>
    <t xml:space="preserve">JEFE DE SUPERVISION Y CONTROL DEL PROGRAMA DE CULT</t>
  </si>
  <si>
    <t xml:space="preserve">RAFAEL MURGUIA JIMENEZ</t>
  </si>
  <si>
    <t xml:space="preserve">RAUL ALBERTO ACOSTA PEREZ</t>
  </si>
  <si>
    <t xml:space="preserve">JEFE DE CUENCA LERMA CHAPALA</t>
  </si>
  <si>
    <t xml:space="preserve">PRIMER SEMINARIO DE SEGURIDAD HÍDRICA</t>
  </si>
  <si>
    <t xml:space="preserve">Se participó 5 y 6 de octubre de 2017 en el Primer Seminario de Seguridad Hídrica, organizado por el IMTA y la UNESCO, donde se impartieron conferencias y paneles de expertos en temas como inundaciones, agua y saneamiento, marco jurídico, etc. ...</t>
  </si>
  <si>
    <t xml:space="preserve">Se participó en la reunión del Grupo de Ordenamiento y Distribución del Consejo de Cuenca Lerma-Chapala, donde se analizaron las propuestas de lineamientos y reglas que no considera el Decreto publicado en el Diario Oficial de la Federació...</t>
  </si>
  <si>
    <t xml:space="preserve">RAUL RUVALCABA DIAZ</t>
  </si>
  <si>
    <t xml:space="preserve">CONTINUAR PERFORACIÓN EXPLORATORIA 12 1/4. CONTINUAR PERFORACIÓN EXPLORATORIA 12 1/4. TRASLADO A GUADALAJARA PARA DESCANSO. CONTINUAR PRUEBA DE PRODUCTIVIDAD. CONTINUAR PRUEBA DE PRODUCTIVIDAD. TRASLADO A GUADALAJARA PARA DESCANSO. TRASLADO AL SITIO DE ...</t>
  </si>
  <si>
    <t xml:space="preserve">RICARDO MARTINEZ CRUZ</t>
  </si>
  <si>
    <t xml:space="preserve">Supervisión de trabajos de desasolve y videoinspección en Línea de demasias</t>
  </si>
  <si>
    <t xml:space="preserve">Se realizó la presente comisión para apoyar en la coordinación de los trabajos que ejecutaron personal del Área Operativa de la CEA a cargo del Ing. Rogelio Barragán. Dichos trabajos fueron en la “Línea de demasí...</t>
  </si>
  <si>
    <t xml:space="preserve">Presentación de informe de videoinspección en la línea de demasias a autoridades municipales</t>
  </si>
  <si>
    <t xml:space="preserve">Se presentó el material de la video-inspección de la obra “Línea de demasías” realizado por personal del Área Operativa de la CEA al notario Lic. Antonio F. Sahagún en la notaria No. 3 de Ocotlán, dicho ...</t>
  </si>
  <si>
    <t xml:space="preserve">ROBERTO MOSQUEDA MOSQUEDA</t>
  </si>
  <si>
    <t xml:space="preserve">CONTINUA PRUEBA DE PRODUCTIVIDAD. CONTINUA PRUEBA DE PRODUCTIVIDAD. TRASLADO A GUADALAJARA PARA DESCANSO CONTINUAR PERFORACIÓN EXPLORATORIA 12 1/4. CONTINUAR PERFORACIÓN EXPLORATORIA 12 1/4. TRASLADO A GAUDALAJARA PARA DESCANSO. TRASLADO A SITIO DE ...</t>
  </si>
  <si>
    <t xml:space="preserve">ROGELIO BARRAGAN CERVANTES</t>
  </si>
  <si>
    <t xml:space="preserve">JEFE DE SERVICIO Y APOYO OPERATIVO</t>
  </si>
  <si>
    <t xml:space="preserve">03/10/2017 13:00 Hrs.</t>
  </si>
  <si>
    <t xml:space="preserve">GDL - Guadalajara - Ocotlán - GDL</t>
  </si>
  <si>
    <t xml:space="preserve">Apoyo en achique y videofilmación de Colector Santa Cecilia (MEM-GO-253-2017) Apoyo en achique y videofilmación de Colector Santa Cecilia (MEM-GO-253-2017)de Ocotlan Jalisco</t>
  </si>
  <si>
    <t xml:space="preserve">03 de octubre de 2017.- En coordinación con el Ing. Ricardo Martínez Cruz, Supervisor de la Gerencia de Obras, CEA, Jalisco, se realizaron preparativos de materiales y equipos para trasladarlos al municipio de Ocotlán, Jalisco, para apoyar en ...</t>
  </si>
  <si>
    <t xml:space="preserve">20/09/2017 10:00 Hrs.</t>
  </si>
  <si>
    <t xml:space="preserve">26/09/2017 20:00 Hrs.</t>
  </si>
  <si>
    <t xml:space="preserve">GDL - Ocotlán - Tlajomulco de Zúñiga - GDL</t>
  </si>
  <si>
    <t xml:space="preserve">Supervisión de trabajos de desaguar colector El refugio del Valle, (Oficio DUEAS-300/2017). Supervisión de trabajos de limpieza y videofilmación del colector Santa Cecilia.</t>
  </si>
  <si>
    <t xml:space="preserve">ROY ALBERTO CAÑEDO CASTAÑEDA</t>
  </si>
  <si>
    <t xml:space="preserve">RESIDENTE DE JARDIN BOTANICO</t>
  </si>
  <si>
    <t xml:space="preserve">06/10/2017 7:00 Hrs.</t>
  </si>
  <si>
    <t xml:space="preserve">APOYO EN LA EMPLEMENTACIÓN DEL PROGRAMA DE CONTROL BIOLÓGICO DE MALEZA ACUATICA</t>
  </si>
  <si>
    <t xml:space="preserve">SE PARTICIPÓ EN LA IMPLEMENTACIÓN DELPROGRAMA DEL CONTROL BIOLÓGICO DE MALEZA ACUÁTICA EN ACCIONES COMO: SELECCIÓN Y LIMPIA DE LIRIO DESIFECCION Y ENGUAJE DE PLANTA LIMPIA DE PILETAS DE CULTIVO FERTILIZACION DE LIRIO</t>
  </si>
  <si>
    <t xml:space="preserve">RUBEN CEJA CASTILLO</t>
  </si>
  <si>
    <t xml:space="preserve">GDL - Ahualulco de Mercado - Jesús María - GDL</t>
  </si>
  <si>
    <t xml:space="preserve">Medición de eficiencia eléctrica y mecánica en pozos profundos. Número de control CEA 33573 Medición de Gasto en pozos profundos en Cabecera y en Delegaciones. Nú...</t>
  </si>
  <si>
    <t xml:space="preserve">02 de octubre de 2017, me traslade al Municipio de Jesús María, para realizar mediciones de eficiencia eléctrica y mecánica en pozos profundos, número de control CEA 33573, obteniendo los siguientes resultados. Ubicación de pozo profundo Las ...</t>
  </si>
  <si>
    <t xml:space="preserve">06/10/2017 11:00 Hrs.</t>
  </si>
  <si>
    <t xml:space="preserve">09/10/2017 21:00 Hrs.</t>
  </si>
  <si>
    <t xml:space="preserve">GDL - Jesús María - Tapalpa - GDL</t>
  </si>
  <si>
    <t xml:space="preserve">Medición de eficiencia eléctrica y mecánica en pozos profundos. Número de control CEA 33573 Regulación de válvula de seccionamiento en pozo profundo. Número de ...</t>
  </si>
  <si>
    <t xml:space="preserve">06 de octubre de 2017, me traslade al Municipio de Jesús María, para realizar mediciones de eficiencia eléctrica y mecánica en pozos profundos, obteniendo los siguientes resultados. Ubicación de pozo profundo El Gato # 2: W= 102° 13’ 0.554’’ N= 20° 37’ 7.428’’ Z= 2 057 m, ...</t>
  </si>
  <si>
    <t xml:space="preserve">Pruebas de Pozo profundo</t>
  </si>
  <si>
    <t xml:space="preserve">28 de septiembre de 2017, me traslade al Municipio de San Sebastián del Oeste, en apoyo al Ing. Luis Fernando Horner Valencia Jefe de Formulación de Estudios y Proyectos y en compañía del Ing. Eduardo Barajas López a ...</t>
  </si>
  <si>
    <t xml:space="preserve">RUBEN JAUREGUI VALDIVIA</t>
  </si>
  <si>
    <t xml:space="preserve">RUBEN MURILLO GODOY</t>
  </si>
  <si>
    <t xml:space="preserve">LEV. TOP. PARA PROYECTO DE ALCANTARILLADO</t>
  </si>
  <si>
    <t xml:space="preserve">EN VISITA A LA LOCALIDAD DE "SANTA ELENA", MUNICIPIO DE "TOLIMAN", SE REALIZÓ UN LEVANTAMIENTO TOPOGRÁFICO PARA LA AMPLIACIÓN DE LA RED DE ALCANTARILLADO SANITARIO, TOMANDO EN CUENTA LUGARES PROBABLES PARA CONSTRUCCIÓN DE FOSA SÉPTICA. DICHO ...</t>
  </si>
  <si>
    <t xml:space="preserve">SALVADOR AGUILAR VELAZCO</t>
  </si>
  <si>
    <t xml:space="preserve">CHOFER DIRECCION GENERAL</t>
  </si>
  <si>
    <t xml:space="preserve">23/10/2017 10:00 Hrs.</t>
  </si>
  <si>
    <t xml:space="preserve">23/10/2017 14:00 Hrs.</t>
  </si>
  <si>
    <t xml:space="preserve">ARRANQUE DE LA SEGUNDA ETAPA DEL ACUAFERICO EN TEPATITLÁN DE MORELOS, JALISCO</t>
  </si>
  <si>
    <t xml:space="preserve">SE TRASLADO AL C. DIRECTOR AL ARRANQUE DE LA SEGUNDA ETAPA DEL ACUAFERICO EN TEPATITLÁN DE MORELOS, JALISCO</t>
  </si>
  <si>
    <t xml:space="preserve">Se traslado al C. Director a la Firma de Compromisos Vamos Juntos en la región Altos Norte, Lagos de Moreno</t>
  </si>
  <si>
    <t xml:space="preserve">SALVADOR PEREZ SAHAGUN</t>
  </si>
  <si>
    <t xml:space="preserve">AUXILIAR DE FORTALECIMIENTO</t>
  </si>
  <si>
    <t xml:space="preserve">03/10/2017 19:00 Hrs.</t>
  </si>
  <si>
    <t xml:space="preserve">ACUDIR A LA JUHTA DE CONSEJO DEL ORGANISMO OPERADOR DE ESTA LOCALIDAD</t>
  </si>
  <si>
    <t xml:space="preserve">Acudí el martes 3 de octubre al municipio de Colotlán, a acompañar al Lic. Saúl Ayala Carvajal a la reunión de consejo del Organismo Operador de esta localidad, donde se vieron varios asuntos relacionados con este departamento, ...</t>
  </si>
  <si>
    <t xml:space="preserve">CAPACITACION LEVANTAMIENTO BASICO DEL PADRÓN DE USUARIOS</t>
  </si>
  <si>
    <t xml:space="preserve">El Viernes 6 de Octubre acudimos al municipio de Sayula, para dar la capacitación en campo de la aplicación del padrón de usuarios al personal de Agua Potable, se le dio a cinco personas de esta oficina, se ...</t>
  </si>
  <si>
    <t xml:space="preserve">San Julián</t>
  </si>
  <si>
    <t xml:space="preserve">GDL - San Julián - San Miguel el Alto - Villa Hidalgo - GDL</t>
  </si>
  <si>
    <t xml:space="preserve">ACUDIR A LA REUNION DE CONSEJO DEL ORGANISMO OPERADOR</t>
  </si>
  <si>
    <t xml:space="preserve">Se acudió al martes 10 de octubre a acompañar al Lic. Saúl Ayala Carvajal, a la reunión de consejo del organismo operador de Villa Hidalgo, llegamos a la sala de cabildo de la Presidencia de este municipio, donde ...</t>
  </si>
  <si>
    <t xml:space="preserve">SALVADOR RODRIGUEZ VAZQUEZ</t>
  </si>
  <si>
    <t xml:space="preserve">levantamiento topografico en el proyecto presa derivadora el purgatorio en el mpio de zapotlanejo jalisco Levantamiento topografico en el proyecto presa derivadora erl purgatorio municipio de Zapotlanejo, Jal.</t>
  </si>
  <si>
    <t xml:space="preserve">SAUL OMAR AGUILAR LOPEZ</t>
  </si>
  <si>
    <t xml:space="preserve">CONTINUAR APOYO EN ACHIQUE COLECTOR SANTA CECILIA GO-253/2017 CONTINUAR APOYO EN ACHIQUE COLECTOR SANTA CECILIA GO-253/2017 Y REGRESO A GDL TRASLADO Y APOYO EN ACHIQUE COLECTOR SANTA CECILIA GO-253/2017</t>
  </si>
  <si>
    <t xml:space="preserve">rehabilitacion de pozo profundo La Cañada Oficio No.027/2017 rehabilitacion de pozo profundo La Cañada Oficio No.027/2017 regreso a GDL rehabilitacion de pozo profundo La Cañada Oficio No.027/2017 ...</t>
  </si>
  <si>
    <t xml:space="preserve">10 OCTUBRE 2017 TRASLADO AL MUNICIPIO DE SAN GABRIEL, JALISCO EN SPRINTER CONDUCIDA POR FRANCISCO GUAREÑO PARA LA TOMA DE VIDEO Y REHABILITACIÓN DEL POZO UNICO LA CAÑADA. EL CUAL SE DETECTÓ UN FONDO DE 80 METROS Y NO SE ...</t>
  </si>
  <si>
    <t xml:space="preserve">SERGIO ALEJANDRO HERNANDEZ CORTES</t>
  </si>
  <si>
    <t xml:space="preserve">JEFE DE PLANTA A</t>
  </si>
  <si>
    <t xml:space="preserve">RETIRO DE LODO DESHIDRATADO DE FILTRO BANDA A SECARDOR SOLAR Y TRASLADO A PARCELAS AGRICOLAS PARA SU DISPOSICIÓN FINAL.</t>
  </si>
  <si>
    <t xml:space="preserve">05 AL 18 OCTUBRE DEL 2017 RETIRO DE LODO DESHIDRATADO DE FILTRO BANDA A SECARDOR SOLAR Y TRASLADO A PARCELAS AGRICOLAS PARA SU DISPOSICIÓN FINAL.</t>
  </si>
  <si>
    <t xml:space="preserve">18/09/2017 7:00 Hrs.</t>
  </si>
  <si>
    <t xml:space="preserve">RALIZACIÓN DE OFICIO DE COSMISIÓN EN OFICINAS DE LA CEA EN LA CALLE BRASILIA EN GUADALAJARA. RETIRO DE LODO DESHIDRATADO DEL FILTRO BANDA A SECADORSOLAR Y TRASLADO A ...</t>
  </si>
  <si>
    <t xml:space="preserve">18 SEP 2017 RETIRO DE LODO DESHIDRATADO DEL FILTRO BANDA A SECADORSOLAR Y TRASLADO A PARCELAS AGRICOLAS PARA SU DISPOSICION FINAL 19 SEP 2017 RETIRO DE LODO DESHIDRATADO DEL FILTRO BANDA A SECADORSOLAR Y TRASLADO A PARCELAS AGRICOLAS PARA SU DISPOSICION FINAL 20 SEP 2017 RETIRO ...</t>
  </si>
  <si>
    <t xml:space="preserve">SERGIO ALVAREZ MARIN</t>
  </si>
  <si>
    <t xml:space="preserve">JEFE DE PLANTA C</t>
  </si>
  <si>
    <t xml:space="preserve">07/10/2017 18:00 Hrs.</t>
  </si>
  <si>
    <t xml:space="preserve">APOYO EN LIMPIEZA DE LINEA DE DESCARGA DE AGUAS TRATADAS</t>
  </si>
  <si>
    <t xml:space="preserve">APOYO EN LIMPIEZA DE LINEA DE DESCARGA DEAGUAS TRATADAS</t>
  </si>
  <si>
    <t xml:space="preserve">02/10/2017 18:00 Hrs.</t>
  </si>
  <si>
    <t xml:space="preserve">20,21,22,25,26,27,28,/09/2017 y 02 de octubre 2017 SE APOYÓ PARA REALIZAR LIMPIEZA DE LÍNEA DE DERIVACIÓN DED EXCEDENCIAS, ESTE TRABAJO SE REALIZÓ DE MANERA MANUAL Y CON EXTREMO CUIDADO PARA EVITAR DAÑAR LA TUBERÍA Y CON LA DIFICULTAD QUE IMPLICÓ ...</t>
  </si>
  <si>
    <t xml:space="preserve">SOFIA HERNANDEZ MORALES</t>
  </si>
  <si>
    <t xml:space="preserve">ENCARGADO DEL DESPACHO DE LA GCIA AMBIENTAL Y DE</t>
  </si>
  <si>
    <t xml:space="preserve">09/10/2017 15:00 Hrs.</t>
  </si>
  <si>
    <t xml:space="preserve">Reunión de inspección y vigilancia de municipios del POFA Reunión en CUVALLES sobre Comité Presa La Vega</t>
  </si>
  <si>
    <t xml:space="preserve">Reunión Grupo inspección y vigilancia Se atendió reunión en la que asisten representantes de los 10 municipios del POFA y bajo coordinación de la CEA se avanza en las acciones de inspección y vigilancia a descargas ...</t>
  </si>
  <si>
    <t xml:space="preserve">VICTOR ANTONIO FIGUEROA VARGAS</t>
  </si>
  <si>
    <t xml:space="preserve">TRABAJADOR SOCIAL</t>
  </si>
  <si>
    <t xml:space="preserve">15/09/2017 18:00 Hrs.</t>
  </si>
  <si>
    <t xml:space="preserve">REUNION CON AUTORIDADES MUNICIPALES Y CON PERSONAL EN REUNIONES PROGRAMADAS</t>
  </si>
  <si>
    <t xml:space="preserve">VICTOR IGNACIO MENDEZ GOMEZ</t>
  </si>
  <si>
    <t xml:space="preserve">GERENTE DE PLANTAS DE TRATAMIENTO</t>
  </si>
  <si>
    <t xml:space="preserve">VICTOR VERA RAMIREZ</t>
  </si>
  <si>
    <t xml:space="preserve">APOYO CON CAMION PIPA EN EL ABASTO DE AGUA GO-253/2017 APOYO CON CAMION PIPA EN EL ABASTO DE AGUA GO-253/2017 Y REGRESO A GDL TRASLADO Y APOYO CON CAMION PIPA ...</t>
  </si>
  <si>
    <t xml:space="preserve">03 de octubre de 2017.- En coordinación con el Ing. Ricardo Martínez Cruz, Supervisor de la Gerencia de Obras, CEA, Jalisco, nos trasladamos en el camión pipa placas JN 75372 operado por el C. Victor Vera, al municipio de ...</t>
  </si>
  <si>
    <t xml:space="preserve">apoyo en el abasto de agua con camion pipa oficio 026/2017 apoyo en el abasto de agua con camion pipa oficio 026/2017 y regreso a GDl traslado y apoyo en el abasto ...</t>
  </si>
  <si>
    <t xml:space="preserve">10 OCTUBRE 2017 TRASLADO AL MUNICIPIO DE SAN GABRIEL, JALISCO EN CAMION PIPA PARA EL ABASTO DE AGUA EN LA LOCALIDAD DE LA CAÑADA. SE ABASTECIO CON 3 VIAJES AL TANQUE Y 8 HORAS DE TRABAJO. 11 OCTUBRE 2017 SE ABASTECIO CON 4 VIAJES AL TANQUE ...</t>
  </si>
  <si>
    <t xml:space="preserve">YANEYRA RIVAS UREÑA</t>
  </si>
  <si>
    <t xml:space="preserve">JEFE DE SUPERVISION ADMINISTRATIVA</t>
  </si>
  <si>
    <t xml:space="preserve">04/10/2017 20:00 Hrs.</t>
  </si>
  <si>
    <t xml:space="preserve">TOTAL GENERAL</t>
  </si>
</sst>
</file>

<file path=xl/styles.xml><?xml version="1.0" encoding="utf-8"?>
<styleSheet xmlns="http://schemas.openxmlformats.org/spreadsheetml/2006/main">
  <numFmts count="2">
    <numFmt numFmtId="164" formatCode="General"/>
    <numFmt numFmtId="165" formatCode="\$#,##0;[RED]&quot;-$&quot;#,##0"/>
  </numFmts>
  <fonts count="8">
    <font>
      <sz val="11"/>
      <color rgb="FF000000"/>
      <name val="Calibri"/>
      <family val="2"/>
    </font>
    <font>
      <sz val="10"/>
      <name val="Arial"/>
      <family val="0"/>
    </font>
    <font>
      <sz val="10"/>
      <name val="Arial"/>
      <family val="0"/>
    </font>
    <font>
      <sz val="10"/>
      <name val="Arial"/>
      <family val="0"/>
    </font>
    <font>
      <b val="true"/>
      <sz val="8"/>
      <color rgb="FF333399"/>
      <name val="Calibri"/>
      <family val="2"/>
    </font>
    <font>
      <b val="true"/>
      <sz val="8"/>
      <color rgb="FFFFFFFF"/>
      <name val="Calibri"/>
      <family val="2"/>
    </font>
    <font>
      <b val="true"/>
      <sz val="8"/>
      <color rgb="FF000000"/>
      <name val="Calibri"/>
      <family val="2"/>
    </font>
    <font>
      <b val="true"/>
      <sz val="8"/>
      <color rgb="FF333333"/>
      <name val="Calibr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240</xdr:colOff>
      <xdr:row>0</xdr:row>
      <xdr:rowOff>143280</xdr:rowOff>
    </xdr:from>
    <xdr:to>
      <xdr:col>1</xdr:col>
      <xdr:colOff>1519560</xdr:colOff>
      <xdr:row>2</xdr:row>
      <xdr:rowOff>191160</xdr:rowOff>
    </xdr:to>
    <xdr:pic>
      <xdr:nvPicPr>
        <xdr:cNvPr id="0" name="Imagen 1" descr="cid:image001.png@01CF11E8.5CD5BCF0"/>
        <xdr:cNvPicPr/>
      </xdr:nvPicPr>
      <xdr:blipFill>
        <a:blip r:embed="rId1"/>
        <a:stretch/>
      </xdr:blipFill>
      <xdr:spPr>
        <a:xfrm>
          <a:off x="966240" y="143280"/>
          <a:ext cx="24858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0"/>
  <sheetViews>
    <sheetView showFormulas="false" showGridLines="false" showRowColHeaders="true" showZeros="true" rightToLeft="false" tabSelected="true" showOutlineSymbols="true" defaultGridColor="true" view="normal" topLeftCell="A369" colorId="64" zoomScale="100" zoomScaleNormal="100" zoomScalePageLayoutView="100" workbookViewId="0">
      <selection pane="topLeft" activeCell="F380" activeCellId="0" sqref="F380"/>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1.56"/>
    <col collapsed="false" customWidth="true" hidden="false" outlineLevel="0" max="3" min="3" style="0" width="8.7"/>
    <col collapsed="false" customWidth="true" hidden="false" outlineLevel="0" max="4" min="4" style="0" width="8.56"/>
    <col collapsed="false" customWidth="true" hidden="false" outlineLevel="0" max="5" min="5" style="0" width="6.7"/>
    <col collapsed="false" customWidth="true" hidden="false" outlineLevel="0" max="6" min="6" style="0" width="9.41"/>
    <col collapsed="false" customWidth="true" hidden="false" outlineLevel="0" max="7" min="7" style="0" width="6.41"/>
    <col collapsed="false" customWidth="true" hidden="false" outlineLevel="0" max="9" min="8" style="0" width="15.99"/>
    <col collapsed="false" customWidth="true" hidden="false" outlineLevel="0" max="10" min="10" style="0" width="18.14"/>
    <col collapsed="false" customWidth="true" hidden="false" outlineLevel="0" max="11" min="11" style="0" width="29.28"/>
    <col collapsed="false" customWidth="true" hidden="false" outlineLevel="0" max="13" min="12" style="0" width="45.7"/>
  </cols>
  <sheetData>
    <row r="1" customFormat="false" ht="27.75" hidden="false" customHeight="true" outlineLevel="0" collapsed="false"/>
    <row r="2" customFormat="false" ht="24.75" hidden="false" customHeight="true" outlineLevel="0" collapsed="false">
      <c r="A2" s="1" t="s">
        <v>0</v>
      </c>
      <c r="B2" s="1"/>
      <c r="C2" s="1"/>
      <c r="D2" s="1"/>
      <c r="E2" s="1"/>
      <c r="F2" s="1"/>
      <c r="G2" s="1"/>
      <c r="H2" s="1"/>
      <c r="I2" s="1"/>
      <c r="J2" s="1"/>
      <c r="K2" s="1"/>
      <c r="L2" s="1"/>
      <c r="M2" s="1"/>
      <c r="N2" s="1"/>
      <c r="O2" s="1"/>
    </row>
    <row r="3" customFormat="false" ht="21.75" hidden="false" customHeight="true" outlineLevel="0" collapsed="false">
      <c r="A3" s="1" t="s">
        <v>1</v>
      </c>
      <c r="B3" s="1"/>
      <c r="C3" s="1"/>
      <c r="D3" s="1"/>
      <c r="E3" s="1"/>
      <c r="F3" s="1"/>
      <c r="G3" s="1"/>
      <c r="H3" s="1"/>
      <c r="I3" s="1"/>
      <c r="J3" s="1"/>
      <c r="K3" s="1"/>
      <c r="L3" s="1"/>
      <c r="M3" s="1"/>
      <c r="N3" s="1"/>
      <c r="O3" s="1"/>
    </row>
    <row r="4" customFormat="false" ht="15" hidden="false" customHeight="true" outlineLevel="0" collapsed="false">
      <c r="A4" s="2" t="s">
        <v>2</v>
      </c>
      <c r="B4" s="2" t="s">
        <v>3</v>
      </c>
      <c r="C4" s="3" t="s">
        <v>4</v>
      </c>
      <c r="D4" s="3"/>
      <c r="E4" s="3"/>
      <c r="F4" s="2" t="s">
        <v>5</v>
      </c>
      <c r="G4" s="2" t="s">
        <v>6</v>
      </c>
      <c r="H4" s="2" t="s">
        <v>7</v>
      </c>
      <c r="I4" s="2" t="s">
        <v>8</v>
      </c>
      <c r="J4" s="2" t="s">
        <v>9</v>
      </c>
      <c r="K4" s="2" t="s">
        <v>10</v>
      </c>
      <c r="L4" s="2" t="s">
        <v>11</v>
      </c>
      <c r="M4" s="2" t="s">
        <v>12</v>
      </c>
    </row>
    <row r="5" customFormat="false" ht="15" hidden="false" customHeight="false" outlineLevel="0" collapsed="false">
      <c r="A5" s="2"/>
      <c r="B5" s="2"/>
      <c r="C5" s="2" t="s">
        <v>13</v>
      </c>
      <c r="D5" s="2" t="s">
        <v>14</v>
      </c>
      <c r="E5" s="2" t="s">
        <v>15</v>
      </c>
      <c r="F5" s="2"/>
      <c r="G5" s="2"/>
      <c r="H5" s="2"/>
      <c r="I5" s="2"/>
      <c r="J5" s="2"/>
      <c r="K5" s="2"/>
      <c r="L5" s="2"/>
      <c r="M5" s="2"/>
    </row>
    <row r="6" customFormat="false" ht="45.75" hidden="false" customHeight="false" outlineLevel="0" collapsed="false">
      <c r="A6" s="4" t="s">
        <v>16</v>
      </c>
      <c r="B6" s="4" t="s">
        <v>17</v>
      </c>
      <c r="C6" s="5" t="n">
        <v>1096</v>
      </c>
      <c r="D6" s="5" t="n">
        <v>0</v>
      </c>
      <c r="E6" s="5" t="n">
        <v>0</v>
      </c>
      <c r="F6" s="5" t="n">
        <v>0</v>
      </c>
      <c r="G6" s="4" t="n">
        <v>9104</v>
      </c>
      <c r="H6" s="4" t="s">
        <v>18</v>
      </c>
      <c r="I6" s="4" t="s">
        <v>19</v>
      </c>
      <c r="J6" s="4" t="s">
        <v>20</v>
      </c>
      <c r="K6" s="4" t="s">
        <v>21</v>
      </c>
      <c r="L6" s="4" t="s">
        <v>22</v>
      </c>
      <c r="M6" s="4" t="s">
        <v>23</v>
      </c>
    </row>
    <row r="7" customFormat="false" ht="45.75" hidden="false" customHeight="false" outlineLevel="0" collapsed="false">
      <c r="A7" s="4" t="s">
        <v>16</v>
      </c>
      <c r="B7" s="4" t="s">
        <v>17</v>
      </c>
      <c r="C7" s="5" t="n">
        <v>974</v>
      </c>
      <c r="D7" s="5" t="n">
        <v>0</v>
      </c>
      <c r="E7" s="5" t="n">
        <v>306</v>
      </c>
      <c r="F7" s="5" t="n">
        <v>0</v>
      </c>
      <c r="G7" s="4" t="n">
        <v>9153</v>
      </c>
      <c r="H7" s="4" t="s">
        <v>24</v>
      </c>
      <c r="I7" s="4" t="s">
        <v>25</v>
      </c>
      <c r="J7" s="4" t="s">
        <v>26</v>
      </c>
      <c r="K7" s="4" t="s">
        <v>27</v>
      </c>
      <c r="L7" s="4" t="s">
        <v>28</v>
      </c>
      <c r="M7" s="4" t="s">
        <v>29</v>
      </c>
    </row>
    <row r="8" customFormat="false" ht="45.75" hidden="false" customHeight="false" outlineLevel="0" collapsed="false">
      <c r="A8" s="4" t="s">
        <v>16</v>
      </c>
      <c r="B8" s="4" t="s">
        <v>17</v>
      </c>
      <c r="C8" s="5" t="n">
        <v>1023</v>
      </c>
      <c r="D8" s="5" t="n">
        <v>867</v>
      </c>
      <c r="E8" s="5" t="n">
        <v>140</v>
      </c>
      <c r="F8" s="5" t="n">
        <v>0</v>
      </c>
      <c r="G8" s="4" t="n">
        <v>9153</v>
      </c>
      <c r="H8" s="4" t="s">
        <v>30</v>
      </c>
      <c r="I8" s="4" t="s">
        <v>31</v>
      </c>
      <c r="J8" s="4" t="s">
        <v>32</v>
      </c>
      <c r="K8" s="4" t="s">
        <v>33</v>
      </c>
      <c r="L8" s="4" t="s">
        <v>34</v>
      </c>
      <c r="M8" s="4" t="s">
        <v>35</v>
      </c>
    </row>
    <row r="9" customFormat="false" ht="34.5" hidden="false" customHeight="false" outlineLevel="0" collapsed="false">
      <c r="A9" s="4" t="s">
        <v>16</v>
      </c>
      <c r="B9" s="4" t="s">
        <v>17</v>
      </c>
      <c r="C9" s="5" t="n">
        <v>350</v>
      </c>
      <c r="D9" s="5" t="n">
        <v>0</v>
      </c>
      <c r="E9" s="5" t="n">
        <v>0</v>
      </c>
      <c r="F9" s="5" t="n">
        <v>0</v>
      </c>
      <c r="G9" s="4" t="n">
        <v>9058</v>
      </c>
      <c r="H9" s="4" t="s">
        <v>36</v>
      </c>
      <c r="I9" s="4" t="s">
        <v>37</v>
      </c>
      <c r="J9" s="4" t="s">
        <v>38</v>
      </c>
      <c r="K9" s="4" t="s">
        <v>39</v>
      </c>
      <c r="L9" s="4" t="s">
        <v>40</v>
      </c>
      <c r="M9" s="4" t="s">
        <v>41</v>
      </c>
    </row>
    <row r="10" customFormat="false" ht="34.5" hidden="false" customHeight="false" outlineLevel="0" collapsed="false">
      <c r="A10" s="4" t="s">
        <v>16</v>
      </c>
      <c r="B10" s="4" t="s">
        <v>17</v>
      </c>
      <c r="C10" s="5" t="n">
        <v>331</v>
      </c>
      <c r="D10" s="5" t="n">
        <v>0</v>
      </c>
      <c r="E10" s="5" t="n">
        <v>0</v>
      </c>
      <c r="F10" s="5" t="n">
        <v>0</v>
      </c>
      <c r="G10" s="4" t="n">
        <v>9058</v>
      </c>
      <c r="H10" s="4" t="s">
        <v>42</v>
      </c>
      <c r="I10" s="4" t="s">
        <v>43</v>
      </c>
      <c r="J10" s="4" t="s">
        <v>44</v>
      </c>
      <c r="K10" s="4" t="s">
        <v>45</v>
      </c>
      <c r="L10" s="4" t="s">
        <v>46</v>
      </c>
      <c r="M10" s="4" t="s">
        <v>47</v>
      </c>
    </row>
    <row r="11" customFormat="false" ht="45.75" hidden="false" customHeight="false" outlineLevel="0" collapsed="false">
      <c r="A11" s="4" t="s">
        <v>16</v>
      </c>
      <c r="B11" s="4" t="s">
        <v>17</v>
      </c>
      <c r="C11" s="5" t="n">
        <v>974</v>
      </c>
      <c r="D11" s="5" t="n">
        <v>0</v>
      </c>
      <c r="E11" s="5" t="n">
        <v>0</v>
      </c>
      <c r="F11" s="5" t="n">
        <v>0</v>
      </c>
      <c r="G11" s="4" t="n">
        <v>9058</v>
      </c>
      <c r="H11" s="4" t="s">
        <v>48</v>
      </c>
      <c r="I11" s="4" t="s">
        <v>49</v>
      </c>
      <c r="J11" s="4" t="s">
        <v>50</v>
      </c>
      <c r="K11" s="4" t="s">
        <v>51</v>
      </c>
      <c r="L11" s="4" t="s">
        <v>52</v>
      </c>
      <c r="M11" s="4" t="s">
        <v>53</v>
      </c>
    </row>
    <row r="12" customFormat="false" ht="45.75" hidden="false" customHeight="false" outlineLevel="0" collapsed="false">
      <c r="A12" s="4" t="s">
        <v>54</v>
      </c>
      <c r="B12" s="4" t="s">
        <v>55</v>
      </c>
      <c r="C12" s="5" t="n">
        <v>2403</v>
      </c>
      <c r="D12" s="5" t="n">
        <v>0</v>
      </c>
      <c r="E12" s="5" t="n">
        <v>0</v>
      </c>
      <c r="F12" s="5" t="n">
        <v>0</v>
      </c>
      <c r="G12" s="4" t="n">
        <v>9126</v>
      </c>
      <c r="H12" s="4" t="s">
        <v>56</v>
      </c>
      <c r="I12" s="4" t="s">
        <v>57</v>
      </c>
      <c r="J12" s="4" t="s">
        <v>58</v>
      </c>
      <c r="K12" s="4" t="s">
        <v>59</v>
      </c>
      <c r="L12" s="4" t="s">
        <v>60</v>
      </c>
      <c r="M12" s="4" t="s">
        <v>61</v>
      </c>
    </row>
    <row r="13" customFormat="false" ht="45.75" hidden="false" customHeight="false" outlineLevel="0" collapsed="false">
      <c r="A13" s="4" t="s">
        <v>62</v>
      </c>
      <c r="B13" s="4" t="s">
        <v>63</v>
      </c>
      <c r="C13" s="5" t="n">
        <v>1308</v>
      </c>
      <c r="D13" s="5" t="n">
        <v>1020</v>
      </c>
      <c r="E13" s="5" t="n">
        <v>0</v>
      </c>
      <c r="F13" s="5" t="n">
        <v>0</v>
      </c>
      <c r="G13" s="4" t="n">
        <v>9102</v>
      </c>
      <c r="H13" s="4" t="s">
        <v>64</v>
      </c>
      <c r="I13" s="4" t="s">
        <v>65</v>
      </c>
      <c r="J13" s="4" t="s">
        <v>66</v>
      </c>
      <c r="K13" s="4" t="s">
        <v>67</v>
      </c>
      <c r="L13" s="4" t="s">
        <v>68</v>
      </c>
      <c r="M13" s="4" t="s">
        <v>69</v>
      </c>
    </row>
    <row r="14" customFormat="false" ht="45.75" hidden="false" customHeight="false" outlineLevel="0" collapsed="false">
      <c r="A14" s="4" t="s">
        <v>62</v>
      </c>
      <c r="B14" s="4" t="s">
        <v>63</v>
      </c>
      <c r="C14" s="5" t="n">
        <v>1370</v>
      </c>
      <c r="D14" s="5" t="n">
        <v>867</v>
      </c>
      <c r="E14" s="5" t="n">
        <v>0</v>
      </c>
      <c r="F14" s="5" t="n">
        <v>0</v>
      </c>
      <c r="G14" s="4" t="n">
        <v>9155</v>
      </c>
      <c r="H14" s="4" t="s">
        <v>24</v>
      </c>
      <c r="I14" s="4" t="s">
        <v>70</v>
      </c>
      <c r="J14" s="4" t="s">
        <v>71</v>
      </c>
      <c r="K14" s="4" t="s">
        <v>72</v>
      </c>
      <c r="L14" s="4" t="s">
        <v>73</v>
      </c>
      <c r="M14" s="4" t="s">
        <v>74</v>
      </c>
    </row>
    <row r="15" customFormat="false" ht="68.25" hidden="false" customHeight="false" outlineLevel="0" collapsed="false">
      <c r="A15" s="4" t="s">
        <v>75</v>
      </c>
      <c r="B15" s="4" t="s">
        <v>63</v>
      </c>
      <c r="C15" s="5" t="n">
        <v>1297</v>
      </c>
      <c r="D15" s="5" t="n">
        <v>1000</v>
      </c>
      <c r="E15" s="5" t="n">
        <v>0</v>
      </c>
      <c r="F15" s="5" t="n">
        <v>0</v>
      </c>
      <c r="G15" s="4" t="n">
        <v>9102</v>
      </c>
      <c r="H15" s="4" t="s">
        <v>76</v>
      </c>
      <c r="I15" s="4" t="s">
        <v>77</v>
      </c>
      <c r="J15" s="4" t="s">
        <v>78</v>
      </c>
      <c r="K15" s="4" t="s">
        <v>79</v>
      </c>
      <c r="L15" s="4" t="s">
        <v>80</v>
      </c>
      <c r="M15" s="4" t="s">
        <v>81</v>
      </c>
    </row>
    <row r="16" customFormat="false" ht="57" hidden="false" customHeight="false" outlineLevel="0" collapsed="false">
      <c r="A16" s="4" t="s">
        <v>75</v>
      </c>
      <c r="B16" s="4" t="s">
        <v>63</v>
      </c>
      <c r="C16" s="5" t="n">
        <v>2266</v>
      </c>
      <c r="D16" s="5" t="n">
        <v>1950</v>
      </c>
      <c r="E16" s="5" t="n">
        <v>0</v>
      </c>
      <c r="F16" s="5" t="n">
        <v>1222</v>
      </c>
      <c r="G16" s="4" t="n">
        <v>9155</v>
      </c>
      <c r="H16" s="4" t="s">
        <v>82</v>
      </c>
      <c r="I16" s="4" t="s">
        <v>83</v>
      </c>
      <c r="J16" s="4" t="s">
        <v>84</v>
      </c>
      <c r="K16" s="4" t="s">
        <v>85</v>
      </c>
      <c r="L16" s="4" t="s">
        <v>86</v>
      </c>
      <c r="M16" s="4" t="s">
        <v>87</v>
      </c>
    </row>
    <row r="17" customFormat="false" ht="45.75" hidden="false" customHeight="false" outlineLevel="0" collapsed="false">
      <c r="A17" s="4" t="s">
        <v>75</v>
      </c>
      <c r="B17" s="4" t="s">
        <v>63</v>
      </c>
      <c r="C17" s="5" t="n">
        <v>1400</v>
      </c>
      <c r="D17" s="5" t="n">
        <v>1178</v>
      </c>
      <c r="E17" s="5" t="n">
        <v>378</v>
      </c>
      <c r="F17" s="5" t="n">
        <v>0</v>
      </c>
      <c r="G17" s="4" t="n">
        <v>9065</v>
      </c>
      <c r="H17" s="4" t="s">
        <v>42</v>
      </c>
      <c r="I17" s="4" t="s">
        <v>88</v>
      </c>
      <c r="J17" s="4" t="s">
        <v>89</v>
      </c>
      <c r="K17" s="4" t="s">
        <v>90</v>
      </c>
      <c r="L17" s="4" t="s">
        <v>91</v>
      </c>
      <c r="M17" s="4" t="s">
        <v>92</v>
      </c>
    </row>
    <row r="18" customFormat="false" ht="45.75" hidden="false" customHeight="false" outlineLevel="0" collapsed="false">
      <c r="A18" s="4" t="s">
        <v>93</v>
      </c>
      <c r="B18" s="4" t="s">
        <v>94</v>
      </c>
      <c r="C18" s="5" t="n">
        <v>1213</v>
      </c>
      <c r="D18" s="5" t="n">
        <v>808</v>
      </c>
      <c r="E18" s="5" t="n">
        <v>378</v>
      </c>
      <c r="F18" s="5" t="n">
        <v>0</v>
      </c>
      <c r="G18" s="4" t="n">
        <v>9153</v>
      </c>
      <c r="H18" s="4" t="s">
        <v>18</v>
      </c>
      <c r="I18" s="4" t="s">
        <v>65</v>
      </c>
      <c r="J18" s="4" t="s">
        <v>58</v>
      </c>
      <c r="K18" s="4" t="s">
        <v>95</v>
      </c>
      <c r="L18" s="4" t="s">
        <v>96</v>
      </c>
      <c r="M18" s="4" t="s">
        <v>97</v>
      </c>
    </row>
    <row r="19" customFormat="false" ht="57" hidden="false" customHeight="false" outlineLevel="0" collapsed="false">
      <c r="A19" s="4" t="s">
        <v>93</v>
      </c>
      <c r="B19" s="4" t="s">
        <v>94</v>
      </c>
      <c r="C19" s="5" t="n">
        <v>350</v>
      </c>
      <c r="D19" s="5" t="n">
        <v>0</v>
      </c>
      <c r="E19" s="5" t="n">
        <v>0</v>
      </c>
      <c r="F19" s="5" t="n">
        <v>0</v>
      </c>
      <c r="G19" s="4" t="n">
        <v>9153</v>
      </c>
      <c r="H19" s="4" t="s">
        <v>24</v>
      </c>
      <c r="I19" s="4" t="s">
        <v>98</v>
      </c>
      <c r="J19" s="4" t="s">
        <v>38</v>
      </c>
      <c r="K19" s="4" t="s">
        <v>39</v>
      </c>
      <c r="L19" s="4" t="s">
        <v>99</v>
      </c>
      <c r="M19" s="4" t="s">
        <v>100</v>
      </c>
    </row>
    <row r="20" customFormat="false" ht="57" hidden="false" customHeight="false" outlineLevel="0" collapsed="false">
      <c r="A20" s="4" t="s">
        <v>93</v>
      </c>
      <c r="B20" s="4" t="s">
        <v>94</v>
      </c>
      <c r="C20" s="5" t="n">
        <v>603</v>
      </c>
      <c r="D20" s="5" t="n">
        <v>0</v>
      </c>
      <c r="E20" s="5" t="n">
        <v>0</v>
      </c>
      <c r="F20" s="5" t="n">
        <v>0</v>
      </c>
      <c r="G20" s="4" t="n">
        <v>9153</v>
      </c>
      <c r="H20" s="4" t="s">
        <v>101</v>
      </c>
      <c r="I20" s="4" t="s">
        <v>102</v>
      </c>
      <c r="J20" s="4" t="s">
        <v>50</v>
      </c>
      <c r="K20" s="4" t="s">
        <v>103</v>
      </c>
      <c r="L20" s="4" t="s">
        <v>104</v>
      </c>
      <c r="M20" s="4" t="s">
        <v>105</v>
      </c>
    </row>
    <row r="21" customFormat="false" ht="57" hidden="false" customHeight="false" outlineLevel="0" collapsed="false">
      <c r="A21" s="4" t="s">
        <v>93</v>
      </c>
      <c r="B21" s="4" t="s">
        <v>94</v>
      </c>
      <c r="C21" s="5" t="n">
        <v>1542</v>
      </c>
      <c r="D21" s="5" t="n">
        <v>0</v>
      </c>
      <c r="E21" s="5" t="n">
        <v>0</v>
      </c>
      <c r="F21" s="5" t="n">
        <v>0</v>
      </c>
      <c r="G21" s="4" t="n">
        <v>9104</v>
      </c>
      <c r="H21" s="4" t="s">
        <v>106</v>
      </c>
      <c r="I21" s="4" t="s">
        <v>107</v>
      </c>
      <c r="J21" s="4" t="s">
        <v>58</v>
      </c>
      <c r="K21" s="4" t="s">
        <v>108</v>
      </c>
      <c r="L21" s="4" t="s">
        <v>109</v>
      </c>
      <c r="M21" s="4" t="s">
        <v>110</v>
      </c>
    </row>
    <row r="22" customFormat="false" ht="45.75" hidden="false" customHeight="false" outlineLevel="0" collapsed="false">
      <c r="A22" s="4" t="s">
        <v>93</v>
      </c>
      <c r="B22" s="4" t="s">
        <v>94</v>
      </c>
      <c r="C22" s="5" t="n">
        <v>1840</v>
      </c>
      <c r="D22" s="5" t="n">
        <v>808</v>
      </c>
      <c r="E22" s="5" t="n">
        <v>0</v>
      </c>
      <c r="F22" s="5" t="n">
        <v>0</v>
      </c>
      <c r="G22" s="4" t="n">
        <v>9184</v>
      </c>
      <c r="H22" s="4" t="s">
        <v>30</v>
      </c>
      <c r="I22" s="4" t="s">
        <v>111</v>
      </c>
      <c r="J22" s="4" t="s">
        <v>112</v>
      </c>
      <c r="K22" s="4" t="s">
        <v>113</v>
      </c>
      <c r="L22" s="4" t="s">
        <v>114</v>
      </c>
      <c r="M22" s="4" t="s">
        <v>115</v>
      </c>
    </row>
    <row r="23" customFormat="false" ht="57" hidden="false" customHeight="false" outlineLevel="0" collapsed="false">
      <c r="A23" s="4" t="s">
        <v>93</v>
      </c>
      <c r="B23" s="4" t="s">
        <v>94</v>
      </c>
      <c r="C23" s="5" t="n">
        <v>700</v>
      </c>
      <c r="D23" s="5" t="n">
        <v>0</v>
      </c>
      <c r="E23" s="5" t="n">
        <v>0</v>
      </c>
      <c r="F23" s="5" t="n">
        <v>0</v>
      </c>
      <c r="G23" s="4" t="n">
        <v>9104</v>
      </c>
      <c r="H23" s="4" t="s">
        <v>42</v>
      </c>
      <c r="I23" s="4" t="s">
        <v>116</v>
      </c>
      <c r="J23" s="4" t="s">
        <v>66</v>
      </c>
      <c r="K23" s="4" t="s">
        <v>67</v>
      </c>
      <c r="L23" s="4" t="s">
        <v>117</v>
      </c>
      <c r="M23" s="4" t="s">
        <v>118</v>
      </c>
    </row>
    <row r="24" customFormat="false" ht="57" hidden="false" customHeight="false" outlineLevel="0" collapsed="false">
      <c r="A24" s="4" t="s">
        <v>93</v>
      </c>
      <c r="B24" s="4" t="s">
        <v>94</v>
      </c>
      <c r="C24" s="5" t="n">
        <v>898</v>
      </c>
      <c r="D24" s="5" t="n">
        <v>0</v>
      </c>
      <c r="E24" s="5" t="n">
        <v>0</v>
      </c>
      <c r="F24" s="5" t="n">
        <v>0</v>
      </c>
      <c r="G24" s="4" t="n">
        <v>9104</v>
      </c>
      <c r="H24" s="4" t="s">
        <v>119</v>
      </c>
      <c r="I24" s="4" t="s">
        <v>120</v>
      </c>
      <c r="J24" s="4" t="s">
        <v>58</v>
      </c>
      <c r="K24" s="4" t="s">
        <v>121</v>
      </c>
      <c r="L24" s="4" t="s">
        <v>122</v>
      </c>
      <c r="M24" s="4" t="s">
        <v>123</v>
      </c>
    </row>
    <row r="25" customFormat="false" ht="23.25" hidden="false" customHeight="false" outlineLevel="0" collapsed="false">
      <c r="A25" s="4" t="s">
        <v>124</v>
      </c>
      <c r="B25" s="4" t="s">
        <v>125</v>
      </c>
      <c r="C25" s="5" t="n">
        <v>1206</v>
      </c>
      <c r="D25" s="5" t="n">
        <v>0</v>
      </c>
      <c r="E25" s="5" t="n">
        <v>0</v>
      </c>
      <c r="F25" s="5" t="n">
        <v>0</v>
      </c>
      <c r="G25" s="4" t="n">
        <v>9065</v>
      </c>
      <c r="H25" s="4" t="s">
        <v>36</v>
      </c>
      <c r="I25" s="4" t="s">
        <v>88</v>
      </c>
      <c r="J25" s="4" t="s">
        <v>126</v>
      </c>
      <c r="K25" s="4" t="s">
        <v>127</v>
      </c>
      <c r="L25" s="4" t="s">
        <v>128</v>
      </c>
      <c r="M25" s="4" t="s">
        <v>129</v>
      </c>
    </row>
    <row r="26" customFormat="false" ht="45.75" hidden="false" customHeight="false" outlineLevel="0" collapsed="false">
      <c r="A26" s="4" t="s">
        <v>130</v>
      </c>
      <c r="B26" s="4" t="s">
        <v>131</v>
      </c>
      <c r="C26" s="5" t="n">
        <v>548</v>
      </c>
      <c r="D26" s="5" t="n">
        <v>250</v>
      </c>
      <c r="E26" s="5" t="n">
        <v>0</v>
      </c>
      <c r="F26" s="5" t="n">
        <v>0</v>
      </c>
      <c r="G26" s="4" t="n">
        <v>9141</v>
      </c>
      <c r="H26" s="4" t="s">
        <v>132</v>
      </c>
      <c r="I26" s="4" t="s">
        <v>65</v>
      </c>
      <c r="J26" s="4" t="s">
        <v>133</v>
      </c>
      <c r="K26" s="4" t="s">
        <v>134</v>
      </c>
      <c r="L26" s="4" t="s">
        <v>135</v>
      </c>
      <c r="M26" s="4" t="s">
        <v>136</v>
      </c>
    </row>
    <row r="27" customFormat="false" ht="45.75" hidden="false" customHeight="false" outlineLevel="0" collapsed="false">
      <c r="A27" s="4" t="s">
        <v>130</v>
      </c>
      <c r="B27" s="4" t="s">
        <v>131</v>
      </c>
      <c r="C27" s="5" t="n">
        <v>274</v>
      </c>
      <c r="D27" s="5" t="n">
        <v>0</v>
      </c>
      <c r="E27" s="5" t="n">
        <v>243</v>
      </c>
      <c r="F27" s="5" t="n">
        <v>0</v>
      </c>
      <c r="G27" s="4" t="n">
        <v>9141</v>
      </c>
      <c r="H27" s="4" t="s">
        <v>137</v>
      </c>
      <c r="I27" s="4" t="s">
        <v>138</v>
      </c>
      <c r="J27" s="4" t="s">
        <v>139</v>
      </c>
      <c r="K27" s="4" t="s">
        <v>140</v>
      </c>
      <c r="L27" s="4" t="s">
        <v>141</v>
      </c>
      <c r="M27" s="4" t="s">
        <v>142</v>
      </c>
    </row>
    <row r="28" customFormat="false" ht="45.75" hidden="false" customHeight="false" outlineLevel="0" collapsed="false">
      <c r="A28" s="4" t="s">
        <v>130</v>
      </c>
      <c r="B28" s="4" t="s">
        <v>131</v>
      </c>
      <c r="C28" s="5" t="n">
        <v>1023</v>
      </c>
      <c r="D28" s="5" t="n">
        <v>828</v>
      </c>
      <c r="E28" s="5" t="n">
        <v>0</v>
      </c>
      <c r="F28" s="5" t="n">
        <v>0</v>
      </c>
      <c r="G28" s="4" t="n">
        <v>9155</v>
      </c>
      <c r="H28" s="4" t="s">
        <v>143</v>
      </c>
      <c r="I28" s="4" t="s">
        <v>144</v>
      </c>
      <c r="J28" s="4" t="s">
        <v>78</v>
      </c>
      <c r="K28" s="4" t="s">
        <v>145</v>
      </c>
      <c r="L28" s="4" t="s">
        <v>146</v>
      </c>
      <c r="M28" s="4" t="s">
        <v>147</v>
      </c>
    </row>
    <row r="29" customFormat="false" ht="45.75" hidden="false" customHeight="false" outlineLevel="0" collapsed="false">
      <c r="A29" s="4" t="s">
        <v>130</v>
      </c>
      <c r="B29" s="4" t="s">
        <v>131</v>
      </c>
      <c r="C29" s="5" t="n">
        <v>402</v>
      </c>
      <c r="D29" s="5" t="n">
        <v>289</v>
      </c>
      <c r="E29" s="5" t="n">
        <v>0</v>
      </c>
      <c r="F29" s="5" t="n">
        <v>0</v>
      </c>
      <c r="G29" s="4" t="n">
        <v>9065</v>
      </c>
      <c r="H29" s="4" t="s">
        <v>148</v>
      </c>
      <c r="I29" s="4" t="s">
        <v>149</v>
      </c>
      <c r="J29" s="4" t="s">
        <v>150</v>
      </c>
      <c r="K29" s="4" t="s">
        <v>151</v>
      </c>
      <c r="L29" s="4" t="s">
        <v>152</v>
      </c>
      <c r="M29" s="4" t="s">
        <v>153</v>
      </c>
    </row>
    <row r="30" customFormat="false" ht="57" hidden="false" customHeight="false" outlineLevel="0" collapsed="false">
      <c r="A30" s="4" t="s">
        <v>154</v>
      </c>
      <c r="B30" s="4" t="s">
        <v>155</v>
      </c>
      <c r="C30" s="5" t="n">
        <v>239</v>
      </c>
      <c r="D30" s="5" t="n">
        <v>0</v>
      </c>
      <c r="E30" s="5" t="n">
        <v>0</v>
      </c>
      <c r="F30" s="5" t="n">
        <v>0</v>
      </c>
      <c r="G30" s="4" t="n">
        <v>9104</v>
      </c>
      <c r="H30" s="4" t="s">
        <v>156</v>
      </c>
      <c r="I30" s="4" t="s">
        <v>157</v>
      </c>
      <c r="J30" s="4" t="s">
        <v>50</v>
      </c>
      <c r="K30" s="4" t="s">
        <v>158</v>
      </c>
      <c r="L30" s="4" t="s">
        <v>159</v>
      </c>
      <c r="M30" s="4" t="s">
        <v>160</v>
      </c>
    </row>
    <row r="31" customFormat="false" ht="57" hidden="false" customHeight="false" outlineLevel="0" collapsed="false">
      <c r="A31" s="4" t="s">
        <v>154</v>
      </c>
      <c r="B31" s="4" t="s">
        <v>155</v>
      </c>
      <c r="C31" s="5" t="n">
        <v>439</v>
      </c>
      <c r="D31" s="5" t="n">
        <v>0</v>
      </c>
      <c r="E31" s="5" t="n">
        <v>0</v>
      </c>
      <c r="F31" s="5" t="n">
        <v>0</v>
      </c>
      <c r="G31" s="4" t="n">
        <v>9104</v>
      </c>
      <c r="H31" s="4" t="s">
        <v>161</v>
      </c>
      <c r="I31" s="4" t="s">
        <v>162</v>
      </c>
      <c r="J31" s="4" t="s">
        <v>163</v>
      </c>
      <c r="K31" s="4" t="s">
        <v>164</v>
      </c>
      <c r="L31" s="4" t="s">
        <v>165</v>
      </c>
      <c r="M31" s="4" t="s">
        <v>166</v>
      </c>
    </row>
    <row r="32" customFormat="false" ht="45.75" hidden="false" customHeight="false" outlineLevel="0" collapsed="false">
      <c r="A32" s="4" t="s">
        <v>167</v>
      </c>
      <c r="B32" s="4" t="s">
        <v>168</v>
      </c>
      <c r="C32" s="5" t="n">
        <v>551</v>
      </c>
      <c r="D32" s="5" t="n">
        <v>0</v>
      </c>
      <c r="E32" s="5" t="n">
        <v>132</v>
      </c>
      <c r="F32" s="5" t="n">
        <v>0</v>
      </c>
      <c r="G32" s="4" t="n">
        <v>9155</v>
      </c>
      <c r="H32" s="4" t="s">
        <v>169</v>
      </c>
      <c r="I32" s="4" t="s">
        <v>170</v>
      </c>
      <c r="J32" s="4" t="s">
        <v>171</v>
      </c>
      <c r="K32" s="4" t="s">
        <v>172</v>
      </c>
      <c r="L32" s="4" t="s">
        <v>173</v>
      </c>
      <c r="M32" s="4" t="s">
        <v>174</v>
      </c>
    </row>
    <row r="33" customFormat="false" ht="34.5" hidden="false" customHeight="false" outlineLevel="0" collapsed="false">
      <c r="A33" s="4" t="s">
        <v>167</v>
      </c>
      <c r="B33" s="4" t="s">
        <v>168</v>
      </c>
      <c r="C33" s="5" t="n">
        <v>201</v>
      </c>
      <c r="D33" s="5" t="n">
        <v>0</v>
      </c>
      <c r="E33" s="5" t="n">
        <v>0</v>
      </c>
      <c r="F33" s="5" t="n">
        <v>0</v>
      </c>
      <c r="G33" s="4" t="n">
        <v>9101</v>
      </c>
      <c r="H33" s="4" t="s">
        <v>175</v>
      </c>
      <c r="I33" s="4" t="s">
        <v>88</v>
      </c>
      <c r="J33" s="4" t="s">
        <v>171</v>
      </c>
      <c r="K33" s="4" t="s">
        <v>176</v>
      </c>
      <c r="L33" s="4" t="s">
        <v>177</v>
      </c>
      <c r="M33" s="4" t="s">
        <v>178</v>
      </c>
    </row>
    <row r="34" customFormat="false" ht="57" hidden="false" customHeight="false" outlineLevel="0" collapsed="false">
      <c r="A34" s="4" t="s">
        <v>179</v>
      </c>
      <c r="B34" s="4" t="s">
        <v>180</v>
      </c>
      <c r="C34" s="5" t="n">
        <v>3316</v>
      </c>
      <c r="D34" s="5" t="n">
        <v>0</v>
      </c>
      <c r="E34" s="5" t="n">
        <v>0</v>
      </c>
      <c r="F34" s="5" t="n">
        <v>0</v>
      </c>
      <c r="G34" s="4" t="n">
        <v>9155</v>
      </c>
      <c r="H34" s="4" t="s">
        <v>181</v>
      </c>
      <c r="I34" s="4" t="s">
        <v>182</v>
      </c>
      <c r="J34" s="4" t="s">
        <v>183</v>
      </c>
      <c r="K34" s="4" t="s">
        <v>184</v>
      </c>
      <c r="L34" s="4" t="s">
        <v>185</v>
      </c>
      <c r="M34" s="4" t="s">
        <v>186</v>
      </c>
    </row>
    <row r="35" customFormat="false" ht="57" hidden="false" customHeight="false" outlineLevel="0" collapsed="false">
      <c r="A35" s="4" t="s">
        <v>179</v>
      </c>
      <c r="B35" s="4" t="s">
        <v>180</v>
      </c>
      <c r="C35" s="5" t="n">
        <v>2966</v>
      </c>
      <c r="D35" s="5" t="n">
        <v>0</v>
      </c>
      <c r="E35" s="5" t="n">
        <v>928</v>
      </c>
      <c r="F35" s="5" t="n">
        <v>0</v>
      </c>
      <c r="G35" s="4" t="n">
        <v>9101</v>
      </c>
      <c r="H35" s="4" t="s">
        <v>42</v>
      </c>
      <c r="I35" s="4" t="s">
        <v>187</v>
      </c>
      <c r="J35" s="4" t="s">
        <v>183</v>
      </c>
      <c r="K35" s="4" t="s">
        <v>184</v>
      </c>
      <c r="L35" s="4" t="s">
        <v>188</v>
      </c>
      <c r="M35" s="4" t="s">
        <v>189</v>
      </c>
    </row>
    <row r="36" customFormat="false" ht="57" hidden="false" customHeight="false" outlineLevel="0" collapsed="false">
      <c r="A36" s="4" t="s">
        <v>190</v>
      </c>
      <c r="B36" s="4" t="s">
        <v>191</v>
      </c>
      <c r="C36" s="5" t="n">
        <v>1658</v>
      </c>
      <c r="D36" s="5" t="n">
        <v>0</v>
      </c>
      <c r="E36" s="5" t="n">
        <v>0</v>
      </c>
      <c r="F36" s="5" t="n">
        <v>152</v>
      </c>
      <c r="G36" s="4" t="n">
        <v>9102</v>
      </c>
      <c r="H36" s="4" t="s">
        <v>56</v>
      </c>
      <c r="I36" s="4" t="s">
        <v>187</v>
      </c>
      <c r="J36" s="4" t="s">
        <v>183</v>
      </c>
      <c r="K36" s="4" t="s">
        <v>184</v>
      </c>
      <c r="L36" s="4" t="s">
        <v>192</v>
      </c>
      <c r="M36" s="4" t="s">
        <v>193</v>
      </c>
    </row>
    <row r="37" customFormat="false" ht="57" hidden="false" customHeight="false" outlineLevel="0" collapsed="false">
      <c r="A37" s="4" t="s">
        <v>190</v>
      </c>
      <c r="B37" s="4" t="s">
        <v>191</v>
      </c>
      <c r="C37" s="5" t="n">
        <v>3316</v>
      </c>
      <c r="D37" s="5" t="n">
        <v>0</v>
      </c>
      <c r="E37" s="5" t="n">
        <v>0</v>
      </c>
      <c r="F37" s="5" t="n">
        <v>297</v>
      </c>
      <c r="G37" s="4" t="n">
        <v>9155</v>
      </c>
      <c r="H37" s="4" t="s">
        <v>181</v>
      </c>
      <c r="I37" s="4" t="s">
        <v>182</v>
      </c>
      <c r="J37" s="4" t="s">
        <v>183</v>
      </c>
      <c r="K37" s="4" t="s">
        <v>184</v>
      </c>
      <c r="L37" s="4" t="s">
        <v>185</v>
      </c>
      <c r="M37" s="4" t="s">
        <v>186</v>
      </c>
    </row>
    <row r="38" customFormat="false" ht="45.75" hidden="false" customHeight="false" outlineLevel="0" collapsed="false">
      <c r="A38" s="4" t="s">
        <v>190</v>
      </c>
      <c r="B38" s="4" t="s">
        <v>191</v>
      </c>
      <c r="C38" s="5" t="n">
        <v>201</v>
      </c>
      <c r="D38" s="5" t="n">
        <v>0</v>
      </c>
      <c r="E38" s="5" t="n">
        <v>0</v>
      </c>
      <c r="F38" s="5" t="n">
        <v>0</v>
      </c>
      <c r="G38" s="4" t="n">
        <v>9101</v>
      </c>
      <c r="H38" s="4" t="s">
        <v>194</v>
      </c>
      <c r="I38" s="4" t="s">
        <v>195</v>
      </c>
      <c r="J38" s="4" t="s">
        <v>196</v>
      </c>
      <c r="K38" s="4" t="s">
        <v>197</v>
      </c>
      <c r="L38" s="4" t="s">
        <v>198</v>
      </c>
      <c r="M38" s="4" t="s">
        <v>199</v>
      </c>
    </row>
    <row r="39" customFormat="false" ht="45.75" hidden="false" customHeight="false" outlineLevel="0" collapsed="false">
      <c r="A39" s="4" t="s">
        <v>200</v>
      </c>
      <c r="B39" s="4" t="s">
        <v>201</v>
      </c>
      <c r="C39" s="5" t="n">
        <v>641</v>
      </c>
      <c r="D39" s="5" t="n">
        <v>0</v>
      </c>
      <c r="E39" s="5" t="n">
        <v>0</v>
      </c>
      <c r="F39" s="5" t="n">
        <v>0</v>
      </c>
      <c r="G39" s="4" t="n">
        <v>9104</v>
      </c>
      <c r="H39" s="4" t="s">
        <v>202</v>
      </c>
      <c r="I39" s="4" t="s">
        <v>77</v>
      </c>
      <c r="J39" s="4" t="s">
        <v>50</v>
      </c>
      <c r="K39" s="4" t="s">
        <v>203</v>
      </c>
      <c r="L39" s="4" t="s">
        <v>204</v>
      </c>
      <c r="M39" s="4" t="s">
        <v>205</v>
      </c>
    </row>
    <row r="40" customFormat="false" ht="57" hidden="false" customHeight="false" outlineLevel="0" collapsed="false">
      <c r="A40" s="4" t="s">
        <v>200</v>
      </c>
      <c r="B40" s="4" t="s">
        <v>201</v>
      </c>
      <c r="C40" s="5" t="n">
        <v>1096</v>
      </c>
      <c r="D40" s="5" t="n">
        <v>0</v>
      </c>
      <c r="E40" s="5" t="n">
        <v>0</v>
      </c>
      <c r="F40" s="5" t="n">
        <v>0</v>
      </c>
      <c r="G40" s="4" t="n">
        <v>9153</v>
      </c>
      <c r="H40" s="4" t="s">
        <v>24</v>
      </c>
      <c r="I40" s="4" t="s">
        <v>206</v>
      </c>
      <c r="J40" s="4" t="s">
        <v>112</v>
      </c>
      <c r="K40" s="4" t="s">
        <v>207</v>
      </c>
      <c r="L40" s="4" t="s">
        <v>208</v>
      </c>
      <c r="M40" s="4" t="s">
        <v>209</v>
      </c>
    </row>
    <row r="41" customFormat="false" ht="45.75" hidden="false" customHeight="false" outlineLevel="0" collapsed="false">
      <c r="A41" s="4" t="s">
        <v>200</v>
      </c>
      <c r="B41" s="4" t="s">
        <v>201</v>
      </c>
      <c r="C41" s="5" t="n">
        <v>274</v>
      </c>
      <c r="D41" s="5" t="n">
        <v>0</v>
      </c>
      <c r="E41" s="5" t="n">
        <v>0</v>
      </c>
      <c r="F41" s="5" t="n">
        <v>0</v>
      </c>
      <c r="G41" s="4" t="n">
        <v>9153</v>
      </c>
      <c r="H41" s="4" t="s">
        <v>30</v>
      </c>
      <c r="I41" s="4" t="s">
        <v>210</v>
      </c>
      <c r="J41" s="4" t="s">
        <v>211</v>
      </c>
      <c r="K41" s="4" t="s">
        <v>212</v>
      </c>
      <c r="L41" s="4" t="s">
        <v>213</v>
      </c>
      <c r="M41" s="4" t="s">
        <v>214</v>
      </c>
    </row>
    <row r="42" customFormat="false" ht="45.75" hidden="false" customHeight="false" outlineLevel="0" collapsed="false">
      <c r="A42" s="4" t="s">
        <v>200</v>
      </c>
      <c r="B42" s="4" t="s">
        <v>201</v>
      </c>
      <c r="C42" s="5" t="n">
        <v>974</v>
      </c>
      <c r="D42" s="5" t="n">
        <v>0</v>
      </c>
      <c r="E42" s="5" t="n">
        <v>0</v>
      </c>
      <c r="F42" s="5" t="n">
        <v>0</v>
      </c>
      <c r="G42" s="4" t="n">
        <v>9153</v>
      </c>
      <c r="H42" s="4" t="s">
        <v>215</v>
      </c>
      <c r="I42" s="4" t="s">
        <v>216</v>
      </c>
      <c r="J42" s="4" t="s">
        <v>217</v>
      </c>
      <c r="K42" s="4" t="s">
        <v>218</v>
      </c>
      <c r="L42" s="4" t="s">
        <v>213</v>
      </c>
      <c r="M42" s="4" t="s">
        <v>219</v>
      </c>
    </row>
    <row r="43" customFormat="false" ht="45.75" hidden="false" customHeight="false" outlineLevel="0" collapsed="false">
      <c r="A43" s="4" t="s">
        <v>200</v>
      </c>
      <c r="B43" s="4" t="s">
        <v>201</v>
      </c>
      <c r="C43" s="5" t="n">
        <v>1709</v>
      </c>
      <c r="D43" s="5" t="n">
        <v>2427</v>
      </c>
      <c r="E43" s="5" t="n">
        <v>0</v>
      </c>
      <c r="F43" s="5" t="n">
        <v>0</v>
      </c>
      <c r="G43" s="4" t="n">
        <v>9185</v>
      </c>
      <c r="H43" s="4" t="s">
        <v>220</v>
      </c>
      <c r="I43" s="4" t="s">
        <v>221</v>
      </c>
      <c r="J43" s="4" t="s">
        <v>222</v>
      </c>
      <c r="K43" s="4" t="s">
        <v>223</v>
      </c>
      <c r="L43" s="4" t="s">
        <v>224</v>
      </c>
      <c r="M43" s="4" t="s">
        <v>225</v>
      </c>
    </row>
    <row r="44" customFormat="false" ht="45.75" hidden="false" customHeight="false" outlineLevel="0" collapsed="false">
      <c r="A44" s="4" t="s">
        <v>200</v>
      </c>
      <c r="B44" s="4" t="s">
        <v>201</v>
      </c>
      <c r="C44" s="5" t="n">
        <v>825</v>
      </c>
      <c r="D44" s="5" t="n">
        <v>0</v>
      </c>
      <c r="E44" s="5" t="n">
        <v>700</v>
      </c>
      <c r="F44" s="5" t="n">
        <v>0</v>
      </c>
      <c r="G44" s="4" t="n">
        <v>9058</v>
      </c>
      <c r="H44" s="4" t="s">
        <v>48</v>
      </c>
      <c r="I44" s="4" t="s">
        <v>226</v>
      </c>
      <c r="J44" s="4" t="s">
        <v>227</v>
      </c>
      <c r="K44" s="4" t="s">
        <v>228</v>
      </c>
      <c r="L44" s="4" t="s">
        <v>229</v>
      </c>
      <c r="M44" s="4" t="s">
        <v>230</v>
      </c>
    </row>
    <row r="45" customFormat="false" ht="34.5" hidden="false" customHeight="false" outlineLevel="0" collapsed="false">
      <c r="A45" s="4" t="s">
        <v>231</v>
      </c>
      <c r="B45" s="4" t="s">
        <v>232</v>
      </c>
      <c r="C45" s="5" t="n">
        <v>570</v>
      </c>
      <c r="D45" s="5" t="n">
        <v>0</v>
      </c>
      <c r="E45" s="5" t="n">
        <v>0</v>
      </c>
      <c r="F45" s="5" t="n">
        <v>0</v>
      </c>
      <c r="G45" s="4" t="n">
        <v>9184</v>
      </c>
      <c r="H45" s="4" t="s">
        <v>233</v>
      </c>
      <c r="I45" s="4" t="s">
        <v>234</v>
      </c>
      <c r="J45" s="4" t="s">
        <v>235</v>
      </c>
      <c r="K45" s="4" t="s">
        <v>236</v>
      </c>
      <c r="L45" s="4" t="s">
        <v>237</v>
      </c>
      <c r="M45" s="4" t="s">
        <v>238</v>
      </c>
    </row>
    <row r="46" customFormat="false" ht="45.75" hidden="false" customHeight="false" outlineLevel="0" collapsed="false">
      <c r="A46" s="4" t="s">
        <v>231</v>
      </c>
      <c r="B46" s="4" t="s">
        <v>232</v>
      </c>
      <c r="C46" s="5" t="n">
        <v>330</v>
      </c>
      <c r="D46" s="5" t="n">
        <v>0</v>
      </c>
      <c r="E46" s="5" t="n">
        <v>0</v>
      </c>
      <c r="F46" s="5" t="n">
        <v>0</v>
      </c>
      <c r="G46" s="4" t="n">
        <v>9058</v>
      </c>
      <c r="H46" s="4" t="s">
        <v>175</v>
      </c>
      <c r="I46" s="4" t="s">
        <v>239</v>
      </c>
      <c r="J46" s="4" t="s">
        <v>26</v>
      </c>
      <c r="K46" s="4" t="s">
        <v>240</v>
      </c>
      <c r="L46" s="4" t="s">
        <v>241</v>
      </c>
      <c r="M46" s="4" t="s">
        <v>242</v>
      </c>
    </row>
    <row r="47" customFormat="false" ht="45.75" hidden="false" customHeight="false" outlineLevel="0" collapsed="false">
      <c r="A47" s="4" t="s">
        <v>243</v>
      </c>
      <c r="B47" s="4" t="s">
        <v>244</v>
      </c>
      <c r="C47" s="5" t="n">
        <v>147</v>
      </c>
      <c r="D47" s="5" t="n">
        <v>0</v>
      </c>
      <c r="E47" s="5" t="n">
        <v>0</v>
      </c>
      <c r="F47" s="5" t="n">
        <v>0</v>
      </c>
      <c r="G47" s="4" t="n">
        <v>9151</v>
      </c>
      <c r="H47" s="4" t="s">
        <v>245</v>
      </c>
      <c r="I47" s="4" t="s">
        <v>246</v>
      </c>
      <c r="J47" s="4" t="s">
        <v>247</v>
      </c>
      <c r="K47" s="4" t="s">
        <v>248</v>
      </c>
      <c r="L47" s="4" t="s">
        <v>249</v>
      </c>
      <c r="M47" s="4" t="s">
        <v>250</v>
      </c>
    </row>
    <row r="48" customFormat="false" ht="45.75" hidden="false" customHeight="false" outlineLevel="0" collapsed="false">
      <c r="A48" s="4" t="s">
        <v>243</v>
      </c>
      <c r="B48" s="4" t="s">
        <v>244</v>
      </c>
      <c r="C48" s="5" t="n">
        <v>202</v>
      </c>
      <c r="D48" s="5" t="n">
        <v>0</v>
      </c>
      <c r="E48" s="5" t="n">
        <v>0</v>
      </c>
      <c r="F48" s="5" t="n">
        <v>0</v>
      </c>
      <c r="G48" s="4" t="n">
        <v>9151</v>
      </c>
      <c r="H48" s="4" t="s">
        <v>251</v>
      </c>
      <c r="I48" s="4" t="s">
        <v>252</v>
      </c>
      <c r="J48" s="4" t="s">
        <v>253</v>
      </c>
      <c r="K48" s="4" t="s">
        <v>254</v>
      </c>
      <c r="L48" s="4" t="s">
        <v>255</v>
      </c>
      <c r="M48" s="4" t="s">
        <v>256</v>
      </c>
    </row>
    <row r="49" customFormat="false" ht="45.75" hidden="false" customHeight="false" outlineLevel="0" collapsed="false">
      <c r="A49" s="4" t="s">
        <v>243</v>
      </c>
      <c r="B49" s="4" t="s">
        <v>244</v>
      </c>
      <c r="C49" s="5" t="n">
        <v>402</v>
      </c>
      <c r="D49" s="5" t="n">
        <v>0</v>
      </c>
      <c r="E49" s="5" t="n">
        <v>0</v>
      </c>
      <c r="F49" s="5" t="n">
        <v>0</v>
      </c>
      <c r="G49" s="4" t="n">
        <v>9153</v>
      </c>
      <c r="H49" s="4" t="s">
        <v>30</v>
      </c>
      <c r="I49" s="4" t="s">
        <v>257</v>
      </c>
      <c r="J49" s="4" t="s">
        <v>258</v>
      </c>
      <c r="K49" s="4" t="s">
        <v>259</v>
      </c>
      <c r="L49" s="4" t="s">
        <v>260</v>
      </c>
      <c r="M49" s="4" t="s">
        <v>261</v>
      </c>
    </row>
    <row r="50" customFormat="false" ht="45.75" hidden="false" customHeight="false" outlineLevel="0" collapsed="false">
      <c r="A50" s="4" t="s">
        <v>243</v>
      </c>
      <c r="B50" s="4" t="s">
        <v>244</v>
      </c>
      <c r="C50" s="5" t="n">
        <v>201</v>
      </c>
      <c r="D50" s="5" t="n">
        <v>0</v>
      </c>
      <c r="E50" s="5" t="n">
        <v>0</v>
      </c>
      <c r="F50" s="5" t="n">
        <v>0</v>
      </c>
      <c r="G50" s="4" t="n">
        <v>9184</v>
      </c>
      <c r="H50" s="4" t="s">
        <v>262</v>
      </c>
      <c r="I50" s="4" t="s">
        <v>263</v>
      </c>
      <c r="J50" s="4" t="s">
        <v>20</v>
      </c>
      <c r="K50" s="4" t="s">
        <v>264</v>
      </c>
      <c r="L50" s="4" t="s">
        <v>265</v>
      </c>
      <c r="M50" s="4" t="s">
        <v>266</v>
      </c>
    </row>
    <row r="51" customFormat="false" ht="45.75" hidden="false" customHeight="false" outlineLevel="0" collapsed="false">
      <c r="A51" s="4" t="s">
        <v>243</v>
      </c>
      <c r="B51" s="4" t="s">
        <v>244</v>
      </c>
      <c r="C51" s="5" t="n">
        <v>147</v>
      </c>
      <c r="D51" s="5" t="n">
        <v>0</v>
      </c>
      <c r="E51" s="5" t="n">
        <v>0</v>
      </c>
      <c r="F51" s="5" t="n">
        <v>0</v>
      </c>
      <c r="G51" s="4" t="n">
        <v>9184</v>
      </c>
      <c r="H51" s="4" t="s">
        <v>267</v>
      </c>
      <c r="I51" s="4" t="s">
        <v>268</v>
      </c>
      <c r="J51" s="4" t="s">
        <v>269</v>
      </c>
      <c r="K51" s="4" t="s">
        <v>270</v>
      </c>
      <c r="L51" s="4" t="s">
        <v>271</v>
      </c>
      <c r="M51" s="4" t="s">
        <v>272</v>
      </c>
    </row>
    <row r="52" customFormat="false" ht="45.75" hidden="false" customHeight="false" outlineLevel="0" collapsed="false">
      <c r="A52" s="4" t="s">
        <v>273</v>
      </c>
      <c r="B52" s="4" t="s">
        <v>168</v>
      </c>
      <c r="C52" s="5" t="n">
        <v>201</v>
      </c>
      <c r="D52" s="5" t="n">
        <v>0</v>
      </c>
      <c r="E52" s="5" t="n">
        <v>0</v>
      </c>
      <c r="F52" s="5" t="n">
        <v>0</v>
      </c>
      <c r="G52" s="4" t="n">
        <v>9101</v>
      </c>
      <c r="H52" s="4" t="s">
        <v>274</v>
      </c>
      <c r="I52" s="4" t="s">
        <v>275</v>
      </c>
      <c r="J52" s="4" t="s">
        <v>126</v>
      </c>
      <c r="K52" s="4" t="s">
        <v>127</v>
      </c>
      <c r="L52" s="4" t="s">
        <v>276</v>
      </c>
      <c r="M52" s="4" t="s">
        <v>277</v>
      </c>
    </row>
    <row r="53" customFormat="false" ht="45.75" hidden="false" customHeight="false" outlineLevel="0" collapsed="false">
      <c r="A53" s="4" t="s">
        <v>273</v>
      </c>
      <c r="B53" s="4" t="s">
        <v>168</v>
      </c>
      <c r="C53" s="5" t="n">
        <v>201</v>
      </c>
      <c r="D53" s="5" t="n">
        <v>0</v>
      </c>
      <c r="E53" s="5" t="n">
        <v>280</v>
      </c>
      <c r="F53" s="5" t="n">
        <v>0</v>
      </c>
      <c r="G53" s="4" t="n">
        <v>9141</v>
      </c>
      <c r="H53" s="4" t="s">
        <v>24</v>
      </c>
      <c r="I53" s="4" t="s">
        <v>278</v>
      </c>
      <c r="J53" s="4" t="s">
        <v>32</v>
      </c>
      <c r="K53" s="4" t="s">
        <v>279</v>
      </c>
      <c r="L53" s="4" t="s">
        <v>280</v>
      </c>
      <c r="M53" s="4" t="s">
        <v>281</v>
      </c>
    </row>
    <row r="54" customFormat="false" ht="45.75" hidden="false" customHeight="false" outlineLevel="0" collapsed="false">
      <c r="A54" s="4" t="s">
        <v>282</v>
      </c>
      <c r="B54" s="4" t="s">
        <v>283</v>
      </c>
      <c r="C54" s="5" t="n">
        <v>640</v>
      </c>
      <c r="D54" s="5" t="n">
        <v>0</v>
      </c>
      <c r="E54" s="5" t="n">
        <v>0</v>
      </c>
      <c r="F54" s="5" t="n">
        <v>0</v>
      </c>
      <c r="G54" s="4" t="n">
        <v>9102</v>
      </c>
      <c r="H54" s="4" t="s">
        <v>284</v>
      </c>
      <c r="I54" s="4" t="s">
        <v>246</v>
      </c>
      <c r="J54" s="4" t="s">
        <v>126</v>
      </c>
      <c r="K54" s="4" t="s">
        <v>127</v>
      </c>
      <c r="L54" s="4" t="s">
        <v>285</v>
      </c>
      <c r="M54" s="4" t="s">
        <v>286</v>
      </c>
    </row>
    <row r="55" customFormat="false" ht="45.75" hidden="false" customHeight="false" outlineLevel="0" collapsed="false">
      <c r="A55" s="4" t="s">
        <v>282</v>
      </c>
      <c r="B55" s="4" t="s">
        <v>283</v>
      </c>
      <c r="C55" s="5" t="n">
        <v>512</v>
      </c>
      <c r="D55" s="5" t="n">
        <v>0</v>
      </c>
      <c r="E55" s="5" t="n">
        <v>0</v>
      </c>
      <c r="F55" s="5" t="n">
        <v>0</v>
      </c>
      <c r="G55" s="4" t="n">
        <v>9141</v>
      </c>
      <c r="H55" s="4" t="s">
        <v>251</v>
      </c>
      <c r="I55" s="4" t="s">
        <v>287</v>
      </c>
      <c r="J55" s="4" t="s">
        <v>126</v>
      </c>
      <c r="K55" s="4" t="s">
        <v>127</v>
      </c>
      <c r="L55" s="4" t="s">
        <v>285</v>
      </c>
      <c r="M55" s="4" t="s">
        <v>288</v>
      </c>
    </row>
    <row r="56" customFormat="false" ht="45.75" hidden="false" customHeight="false" outlineLevel="0" collapsed="false">
      <c r="A56" s="4" t="s">
        <v>282</v>
      </c>
      <c r="B56" s="4" t="s">
        <v>283</v>
      </c>
      <c r="C56" s="5" t="n">
        <v>640</v>
      </c>
      <c r="D56" s="5" t="n">
        <v>0</v>
      </c>
      <c r="E56" s="5" t="n">
        <v>0</v>
      </c>
      <c r="F56" s="5" t="n">
        <v>0</v>
      </c>
      <c r="G56" s="4" t="n">
        <v>9155</v>
      </c>
      <c r="H56" s="4" t="s">
        <v>289</v>
      </c>
      <c r="I56" s="4" t="s">
        <v>290</v>
      </c>
      <c r="J56" s="4" t="s">
        <v>126</v>
      </c>
      <c r="K56" s="4" t="s">
        <v>127</v>
      </c>
      <c r="L56" s="4" t="s">
        <v>285</v>
      </c>
      <c r="M56" s="4" t="s">
        <v>291</v>
      </c>
    </row>
    <row r="57" customFormat="false" ht="45.75" hidden="false" customHeight="false" outlineLevel="0" collapsed="false">
      <c r="A57" s="4" t="s">
        <v>282</v>
      </c>
      <c r="B57" s="4" t="s">
        <v>283</v>
      </c>
      <c r="C57" s="5" t="n">
        <v>512</v>
      </c>
      <c r="D57" s="5" t="n">
        <v>0</v>
      </c>
      <c r="E57" s="5" t="n">
        <v>0</v>
      </c>
      <c r="F57" s="5" t="n">
        <v>0</v>
      </c>
      <c r="G57" s="4" t="n">
        <v>9065</v>
      </c>
      <c r="H57" s="4" t="s">
        <v>292</v>
      </c>
      <c r="I57" s="4" t="s">
        <v>293</v>
      </c>
      <c r="J57" s="4" t="s">
        <v>126</v>
      </c>
      <c r="K57" s="4" t="s">
        <v>127</v>
      </c>
      <c r="L57" s="4" t="s">
        <v>294</v>
      </c>
      <c r="M57" s="4" t="s">
        <v>295</v>
      </c>
    </row>
    <row r="58" customFormat="false" ht="45.75" hidden="false" customHeight="false" outlineLevel="0" collapsed="false">
      <c r="A58" s="4" t="s">
        <v>296</v>
      </c>
      <c r="B58" s="4" t="s">
        <v>297</v>
      </c>
      <c r="C58" s="5" t="n">
        <v>201</v>
      </c>
      <c r="D58" s="5" t="n">
        <v>0</v>
      </c>
      <c r="E58" s="5" t="n">
        <v>0</v>
      </c>
      <c r="F58" s="5" t="n">
        <v>0</v>
      </c>
      <c r="G58" s="4" t="n">
        <v>9089</v>
      </c>
      <c r="H58" s="4" t="s">
        <v>298</v>
      </c>
      <c r="I58" s="4" t="s">
        <v>299</v>
      </c>
      <c r="J58" s="4" t="s">
        <v>300</v>
      </c>
      <c r="K58" s="4" t="s">
        <v>301</v>
      </c>
      <c r="L58" s="4" t="s">
        <v>302</v>
      </c>
      <c r="M58" s="4" t="s">
        <v>303</v>
      </c>
    </row>
    <row r="59" customFormat="false" ht="45.75" hidden="false" customHeight="false" outlineLevel="0" collapsed="false">
      <c r="A59" s="4" t="s">
        <v>296</v>
      </c>
      <c r="B59" s="4" t="s">
        <v>297</v>
      </c>
      <c r="C59" s="5" t="n">
        <v>201</v>
      </c>
      <c r="D59" s="5" t="n">
        <v>0</v>
      </c>
      <c r="E59" s="5" t="n">
        <v>0</v>
      </c>
      <c r="F59" s="5" t="n">
        <v>0</v>
      </c>
      <c r="G59" s="4" t="n">
        <v>9126</v>
      </c>
      <c r="H59" s="4" t="s">
        <v>304</v>
      </c>
      <c r="I59" s="4" t="s">
        <v>246</v>
      </c>
      <c r="J59" s="4" t="s">
        <v>300</v>
      </c>
      <c r="K59" s="4" t="s">
        <v>301</v>
      </c>
      <c r="L59" s="4" t="s">
        <v>302</v>
      </c>
      <c r="M59" s="4" t="s">
        <v>305</v>
      </c>
    </row>
    <row r="60" customFormat="false" ht="45.75" hidden="false" customHeight="false" outlineLevel="0" collapsed="false">
      <c r="A60" s="4" t="s">
        <v>296</v>
      </c>
      <c r="B60" s="4" t="s">
        <v>297</v>
      </c>
      <c r="C60" s="5" t="n">
        <v>201</v>
      </c>
      <c r="D60" s="5" t="n">
        <v>0</v>
      </c>
      <c r="E60" s="5" t="n">
        <v>0</v>
      </c>
      <c r="F60" s="5" t="n">
        <v>0</v>
      </c>
      <c r="G60" s="4" t="n">
        <v>9151</v>
      </c>
      <c r="H60" s="4" t="s">
        <v>306</v>
      </c>
      <c r="I60" s="4" t="s">
        <v>307</v>
      </c>
      <c r="J60" s="4" t="s">
        <v>300</v>
      </c>
      <c r="K60" s="4" t="s">
        <v>301</v>
      </c>
      <c r="L60" s="4" t="s">
        <v>308</v>
      </c>
      <c r="M60" s="4" t="s">
        <v>309</v>
      </c>
    </row>
    <row r="61" customFormat="false" ht="45.75" hidden="false" customHeight="false" outlineLevel="0" collapsed="false">
      <c r="A61" s="4" t="s">
        <v>296</v>
      </c>
      <c r="B61" s="4" t="s">
        <v>297</v>
      </c>
      <c r="C61" s="5" t="n">
        <v>201</v>
      </c>
      <c r="D61" s="5" t="n">
        <v>0</v>
      </c>
      <c r="E61" s="5" t="n">
        <v>0</v>
      </c>
      <c r="F61" s="5" t="n">
        <v>0</v>
      </c>
      <c r="G61" s="4" t="n">
        <v>9151</v>
      </c>
      <c r="H61" s="4" t="s">
        <v>169</v>
      </c>
      <c r="I61" s="4" t="s">
        <v>310</v>
      </c>
      <c r="J61" s="4" t="s">
        <v>300</v>
      </c>
      <c r="K61" s="4" t="s">
        <v>301</v>
      </c>
      <c r="L61" s="4" t="s">
        <v>308</v>
      </c>
      <c r="M61" s="4" t="s">
        <v>311</v>
      </c>
    </row>
    <row r="62" customFormat="false" ht="45.75" hidden="false" customHeight="false" outlineLevel="0" collapsed="false">
      <c r="A62" s="4" t="s">
        <v>296</v>
      </c>
      <c r="B62" s="4" t="s">
        <v>297</v>
      </c>
      <c r="C62" s="5" t="n">
        <v>201</v>
      </c>
      <c r="D62" s="5" t="n">
        <v>0</v>
      </c>
      <c r="E62" s="5" t="n">
        <v>0</v>
      </c>
      <c r="F62" s="5" t="n">
        <v>0</v>
      </c>
      <c r="G62" s="4" t="n">
        <v>9153</v>
      </c>
      <c r="H62" s="4" t="s">
        <v>262</v>
      </c>
      <c r="I62" s="4" t="s">
        <v>290</v>
      </c>
      <c r="J62" s="4" t="s">
        <v>300</v>
      </c>
      <c r="K62" s="4" t="s">
        <v>301</v>
      </c>
      <c r="L62" s="4" t="s">
        <v>308</v>
      </c>
      <c r="M62" s="4" t="s">
        <v>312</v>
      </c>
    </row>
    <row r="63" customFormat="false" ht="45.75" hidden="false" customHeight="false" outlineLevel="0" collapsed="false">
      <c r="A63" s="4" t="s">
        <v>296</v>
      </c>
      <c r="B63" s="4" t="s">
        <v>297</v>
      </c>
      <c r="C63" s="5" t="n">
        <v>201</v>
      </c>
      <c r="D63" s="5" t="n">
        <v>0</v>
      </c>
      <c r="E63" s="5" t="n">
        <v>0</v>
      </c>
      <c r="F63" s="5" t="n">
        <v>0</v>
      </c>
      <c r="G63" s="4" t="n">
        <v>9184</v>
      </c>
      <c r="H63" s="4" t="s">
        <v>313</v>
      </c>
      <c r="I63" s="4" t="s">
        <v>268</v>
      </c>
      <c r="J63" s="4" t="s">
        <v>20</v>
      </c>
      <c r="K63" s="4" t="s">
        <v>264</v>
      </c>
      <c r="L63" s="4" t="s">
        <v>314</v>
      </c>
      <c r="M63" s="4" t="s">
        <v>315</v>
      </c>
    </row>
    <row r="64" customFormat="false" ht="45.75" hidden="false" customHeight="false" outlineLevel="0" collapsed="false">
      <c r="A64" s="4" t="s">
        <v>296</v>
      </c>
      <c r="B64" s="4" t="s">
        <v>297</v>
      </c>
      <c r="C64" s="5" t="n">
        <v>201</v>
      </c>
      <c r="D64" s="5" t="n">
        <v>0</v>
      </c>
      <c r="E64" s="5" t="n">
        <v>0</v>
      </c>
      <c r="F64" s="5" t="n">
        <v>0</v>
      </c>
      <c r="G64" s="4" t="n">
        <v>9184</v>
      </c>
      <c r="H64" s="4" t="s">
        <v>233</v>
      </c>
      <c r="I64" s="4" t="s">
        <v>316</v>
      </c>
      <c r="J64" s="4" t="s">
        <v>20</v>
      </c>
      <c r="K64" s="4" t="s">
        <v>264</v>
      </c>
      <c r="L64" s="4" t="s">
        <v>317</v>
      </c>
      <c r="M64" s="4" t="s">
        <v>318</v>
      </c>
    </row>
    <row r="65" customFormat="false" ht="45.75" hidden="false" customHeight="false" outlineLevel="0" collapsed="false">
      <c r="A65" s="4" t="s">
        <v>296</v>
      </c>
      <c r="B65" s="4" t="s">
        <v>297</v>
      </c>
      <c r="C65" s="5" t="n">
        <v>201</v>
      </c>
      <c r="D65" s="5" t="n">
        <v>0</v>
      </c>
      <c r="E65" s="5" t="n">
        <v>0</v>
      </c>
      <c r="F65" s="5" t="n">
        <v>0</v>
      </c>
      <c r="G65" s="4" t="n">
        <v>9058</v>
      </c>
      <c r="H65" s="4" t="s">
        <v>319</v>
      </c>
      <c r="I65" s="4" t="s">
        <v>320</v>
      </c>
      <c r="J65" s="4" t="s">
        <v>300</v>
      </c>
      <c r="K65" s="4" t="s">
        <v>301</v>
      </c>
      <c r="L65" s="4" t="s">
        <v>302</v>
      </c>
      <c r="M65" s="4" t="s">
        <v>321</v>
      </c>
    </row>
    <row r="66" customFormat="false" ht="45.75" hidden="false" customHeight="false" outlineLevel="0" collapsed="false">
      <c r="A66" s="4" t="s">
        <v>322</v>
      </c>
      <c r="B66" s="4" t="s">
        <v>323</v>
      </c>
      <c r="C66" s="5" t="n">
        <v>201</v>
      </c>
      <c r="D66" s="5" t="n">
        <v>0</v>
      </c>
      <c r="E66" s="5" t="n">
        <v>0</v>
      </c>
      <c r="F66" s="5" t="n">
        <v>0</v>
      </c>
      <c r="G66" s="4" t="n">
        <v>9126</v>
      </c>
      <c r="H66" s="4" t="s">
        <v>324</v>
      </c>
      <c r="I66" s="4" t="s">
        <v>65</v>
      </c>
      <c r="J66" s="4" t="s">
        <v>325</v>
      </c>
      <c r="K66" s="4" t="s">
        <v>326</v>
      </c>
      <c r="L66" s="4" t="s">
        <v>327</v>
      </c>
      <c r="M66" s="4" t="s">
        <v>328</v>
      </c>
    </row>
    <row r="67" customFormat="false" ht="45.75" hidden="false" customHeight="false" outlineLevel="0" collapsed="false">
      <c r="A67" s="4" t="s">
        <v>322</v>
      </c>
      <c r="B67" s="4" t="s">
        <v>323</v>
      </c>
      <c r="C67" s="5" t="n">
        <v>201</v>
      </c>
      <c r="D67" s="5" t="n">
        <v>0</v>
      </c>
      <c r="E67" s="5" t="n">
        <v>0</v>
      </c>
      <c r="F67" s="5" t="n">
        <v>0</v>
      </c>
      <c r="G67" s="4" t="n">
        <v>9184</v>
      </c>
      <c r="H67" s="4" t="s">
        <v>313</v>
      </c>
      <c r="I67" s="4" t="s">
        <v>268</v>
      </c>
      <c r="J67" s="4" t="s">
        <v>329</v>
      </c>
      <c r="K67" s="4" t="s">
        <v>330</v>
      </c>
      <c r="L67" s="4" t="s">
        <v>327</v>
      </c>
      <c r="M67" s="4" t="s">
        <v>331</v>
      </c>
    </row>
    <row r="68" customFormat="false" ht="45.75" hidden="false" customHeight="false" outlineLevel="0" collapsed="false">
      <c r="A68" s="4" t="s">
        <v>322</v>
      </c>
      <c r="B68" s="4" t="s">
        <v>323</v>
      </c>
      <c r="C68" s="5" t="n">
        <v>1028</v>
      </c>
      <c r="D68" s="5" t="n">
        <v>0</v>
      </c>
      <c r="E68" s="5" t="n">
        <v>0</v>
      </c>
      <c r="F68" s="5" t="n">
        <v>0</v>
      </c>
      <c r="G68" s="4" t="n">
        <v>9058</v>
      </c>
      <c r="H68" s="4" t="s">
        <v>332</v>
      </c>
      <c r="I68" s="4" t="s">
        <v>333</v>
      </c>
      <c r="J68" s="4" t="s">
        <v>334</v>
      </c>
      <c r="K68" s="4" t="s">
        <v>335</v>
      </c>
      <c r="L68" s="4" t="s">
        <v>336</v>
      </c>
      <c r="M68" s="4" t="s">
        <v>337</v>
      </c>
    </row>
    <row r="69" customFormat="false" ht="45.75" hidden="false" customHeight="false" outlineLevel="0" collapsed="false">
      <c r="A69" s="4" t="s">
        <v>338</v>
      </c>
      <c r="B69" s="4" t="s">
        <v>339</v>
      </c>
      <c r="C69" s="5" t="n">
        <v>2109</v>
      </c>
      <c r="D69" s="5" t="n">
        <v>400</v>
      </c>
      <c r="E69" s="5" t="n">
        <v>0</v>
      </c>
      <c r="F69" s="5" t="n">
        <v>0</v>
      </c>
      <c r="G69" s="4" t="n">
        <v>9126</v>
      </c>
      <c r="H69" s="4" t="s">
        <v>56</v>
      </c>
      <c r="I69" s="4" t="s">
        <v>340</v>
      </c>
      <c r="J69" s="4" t="s">
        <v>50</v>
      </c>
      <c r="K69" s="4" t="s">
        <v>341</v>
      </c>
      <c r="L69" s="4" t="s">
        <v>342</v>
      </c>
      <c r="M69" s="4" t="s">
        <v>343</v>
      </c>
    </row>
    <row r="70" customFormat="false" ht="34.5" hidden="false" customHeight="false" outlineLevel="0" collapsed="false">
      <c r="A70" s="4" t="s">
        <v>344</v>
      </c>
      <c r="B70" s="4" t="s">
        <v>345</v>
      </c>
      <c r="C70" s="5" t="n">
        <v>916</v>
      </c>
      <c r="D70" s="5" t="n">
        <v>799</v>
      </c>
      <c r="E70" s="5" t="n">
        <v>0</v>
      </c>
      <c r="F70" s="5" t="n">
        <f aca="false">1500+4859</f>
        <v>6359</v>
      </c>
      <c r="G70" s="4" t="n">
        <v>9126</v>
      </c>
      <c r="H70" s="4" t="s">
        <v>202</v>
      </c>
      <c r="I70" s="4" t="s">
        <v>346</v>
      </c>
      <c r="J70" s="4" t="s">
        <v>235</v>
      </c>
      <c r="K70" s="4" t="s">
        <v>236</v>
      </c>
      <c r="L70" s="4" t="s">
        <v>347</v>
      </c>
      <c r="M70" s="4" t="s">
        <v>348</v>
      </c>
    </row>
    <row r="71" customFormat="false" ht="45.75" hidden="false" customHeight="false" outlineLevel="0" collapsed="false">
      <c r="A71" s="4" t="s">
        <v>349</v>
      </c>
      <c r="B71" s="4" t="s">
        <v>350</v>
      </c>
      <c r="C71" s="5" t="n">
        <v>1010</v>
      </c>
      <c r="D71" s="5" t="n">
        <v>345</v>
      </c>
      <c r="E71" s="5" t="n">
        <v>467</v>
      </c>
      <c r="F71" s="5" t="n">
        <v>0</v>
      </c>
      <c r="G71" s="4" t="n">
        <v>9102</v>
      </c>
      <c r="H71" s="4" t="s">
        <v>18</v>
      </c>
      <c r="I71" s="4" t="s">
        <v>77</v>
      </c>
      <c r="J71" s="4" t="s">
        <v>84</v>
      </c>
      <c r="K71" s="4" t="s">
        <v>351</v>
      </c>
      <c r="L71" s="4" t="s">
        <v>352</v>
      </c>
      <c r="M71" s="4" t="s">
        <v>353</v>
      </c>
    </row>
    <row r="72" customFormat="false" ht="45.75" hidden="false" customHeight="false" outlineLevel="0" collapsed="false">
      <c r="A72" s="4" t="s">
        <v>349</v>
      </c>
      <c r="B72" s="4" t="s">
        <v>350</v>
      </c>
      <c r="C72" s="5" t="n">
        <v>1263</v>
      </c>
      <c r="D72" s="5" t="n">
        <v>0</v>
      </c>
      <c r="E72" s="5" t="n">
        <v>644</v>
      </c>
      <c r="F72" s="5" t="n">
        <v>0</v>
      </c>
      <c r="G72" s="4" t="n">
        <v>9155</v>
      </c>
      <c r="H72" s="4" t="s">
        <v>24</v>
      </c>
      <c r="I72" s="4" t="s">
        <v>31</v>
      </c>
      <c r="J72" s="4" t="s">
        <v>354</v>
      </c>
      <c r="K72" s="4" t="s">
        <v>355</v>
      </c>
      <c r="L72" s="4" t="s">
        <v>356</v>
      </c>
      <c r="M72" s="4" t="s">
        <v>357</v>
      </c>
    </row>
    <row r="73" customFormat="false" ht="45.75" hidden="false" customHeight="false" outlineLevel="0" collapsed="false">
      <c r="A73" s="4" t="s">
        <v>349</v>
      </c>
      <c r="B73" s="4" t="s">
        <v>350</v>
      </c>
      <c r="C73" s="5" t="n">
        <v>1010</v>
      </c>
      <c r="D73" s="5" t="n">
        <v>0</v>
      </c>
      <c r="E73" s="5" t="n">
        <v>715</v>
      </c>
      <c r="F73" s="5" t="n">
        <v>35</v>
      </c>
      <c r="G73" s="4" t="n">
        <v>9065</v>
      </c>
      <c r="H73" s="4" t="s">
        <v>42</v>
      </c>
      <c r="I73" s="4" t="s">
        <v>226</v>
      </c>
      <c r="J73" s="4" t="s">
        <v>38</v>
      </c>
      <c r="K73" s="4" t="s">
        <v>358</v>
      </c>
      <c r="L73" s="4" t="s">
        <v>359</v>
      </c>
      <c r="M73" s="4" t="s">
        <v>360</v>
      </c>
    </row>
    <row r="74" customFormat="false" ht="45.75" hidden="false" customHeight="false" outlineLevel="0" collapsed="false">
      <c r="A74" s="4" t="s">
        <v>361</v>
      </c>
      <c r="B74" s="4" t="s">
        <v>362</v>
      </c>
      <c r="C74" s="5" t="n">
        <v>201</v>
      </c>
      <c r="D74" s="5" t="n">
        <v>0</v>
      </c>
      <c r="E74" s="5" t="n">
        <v>0</v>
      </c>
      <c r="F74" s="5" t="n">
        <v>0</v>
      </c>
      <c r="G74" s="4" t="n">
        <v>9101</v>
      </c>
      <c r="H74" s="4" t="s">
        <v>132</v>
      </c>
      <c r="I74" s="4" t="s">
        <v>363</v>
      </c>
      <c r="J74" s="4" t="s">
        <v>300</v>
      </c>
      <c r="K74" s="4" t="s">
        <v>301</v>
      </c>
      <c r="L74" s="4" t="s">
        <v>364</v>
      </c>
      <c r="M74" s="4" t="s">
        <v>365</v>
      </c>
    </row>
    <row r="75" customFormat="false" ht="45.75" hidden="false" customHeight="false" outlineLevel="0" collapsed="false">
      <c r="A75" s="4" t="s">
        <v>361</v>
      </c>
      <c r="B75" s="4" t="s">
        <v>362</v>
      </c>
      <c r="C75" s="5" t="n">
        <v>201</v>
      </c>
      <c r="D75" s="5" t="n">
        <v>0</v>
      </c>
      <c r="E75" s="5" t="n">
        <v>0</v>
      </c>
      <c r="F75" s="5" t="n">
        <v>0</v>
      </c>
      <c r="G75" s="4" t="n">
        <v>9154</v>
      </c>
      <c r="H75" s="4" t="s">
        <v>101</v>
      </c>
      <c r="I75" s="4" t="s">
        <v>366</v>
      </c>
      <c r="J75" s="4" t="s">
        <v>300</v>
      </c>
      <c r="K75" s="4" t="s">
        <v>301</v>
      </c>
      <c r="L75" s="4" t="s">
        <v>367</v>
      </c>
      <c r="M75" s="4" t="s">
        <v>368</v>
      </c>
    </row>
    <row r="76" customFormat="false" ht="45.75" hidden="false" customHeight="false" outlineLevel="0" collapsed="false">
      <c r="A76" s="4" t="s">
        <v>369</v>
      </c>
      <c r="B76" s="4" t="s">
        <v>370</v>
      </c>
      <c r="C76" s="5" t="n">
        <v>1563</v>
      </c>
      <c r="D76" s="5" t="n">
        <v>808</v>
      </c>
      <c r="E76" s="5" t="n">
        <v>0</v>
      </c>
      <c r="F76" s="5" t="n">
        <v>0</v>
      </c>
      <c r="G76" s="4" t="n">
        <v>9153</v>
      </c>
      <c r="H76" s="4" t="s">
        <v>18</v>
      </c>
      <c r="I76" s="4" t="s">
        <v>371</v>
      </c>
      <c r="J76" s="4" t="s">
        <v>58</v>
      </c>
      <c r="K76" s="4" t="s">
        <v>372</v>
      </c>
      <c r="L76" s="4" t="s">
        <v>373</v>
      </c>
      <c r="M76" s="4" t="s">
        <v>97</v>
      </c>
    </row>
    <row r="77" customFormat="false" ht="45.75" hidden="false" customHeight="false" outlineLevel="0" collapsed="false">
      <c r="A77" s="4" t="s">
        <v>369</v>
      </c>
      <c r="B77" s="4" t="s">
        <v>370</v>
      </c>
      <c r="C77" s="5" t="n">
        <v>603</v>
      </c>
      <c r="D77" s="5" t="n">
        <v>0</v>
      </c>
      <c r="E77" s="5" t="n">
        <v>0</v>
      </c>
      <c r="F77" s="5" t="n">
        <v>0</v>
      </c>
      <c r="G77" s="4" t="n">
        <v>9153</v>
      </c>
      <c r="H77" s="4" t="s">
        <v>101</v>
      </c>
      <c r="I77" s="4" t="s">
        <v>374</v>
      </c>
      <c r="J77" s="4" t="s">
        <v>50</v>
      </c>
      <c r="K77" s="4" t="s">
        <v>103</v>
      </c>
      <c r="L77" s="4" t="s">
        <v>375</v>
      </c>
      <c r="M77" s="4" t="s">
        <v>376</v>
      </c>
    </row>
    <row r="78" customFormat="false" ht="45.75" hidden="false" customHeight="false" outlineLevel="0" collapsed="false">
      <c r="A78" s="4" t="s">
        <v>369</v>
      </c>
      <c r="B78" s="4" t="s">
        <v>370</v>
      </c>
      <c r="C78" s="5" t="n">
        <v>1526</v>
      </c>
      <c r="D78" s="5" t="n">
        <v>0</v>
      </c>
      <c r="E78" s="5" t="n">
        <v>0</v>
      </c>
      <c r="F78" s="5" t="n">
        <v>0</v>
      </c>
      <c r="G78" s="4" t="n">
        <v>9104</v>
      </c>
      <c r="H78" s="4" t="s">
        <v>106</v>
      </c>
      <c r="I78" s="4" t="s">
        <v>107</v>
      </c>
      <c r="J78" s="4" t="s">
        <v>58</v>
      </c>
      <c r="K78" s="4" t="s">
        <v>377</v>
      </c>
      <c r="L78" s="4" t="s">
        <v>378</v>
      </c>
      <c r="M78" s="4" t="s">
        <v>379</v>
      </c>
    </row>
    <row r="79" customFormat="false" ht="45.75" hidden="false" customHeight="false" outlineLevel="0" collapsed="false">
      <c r="A79" s="4" t="s">
        <v>369</v>
      </c>
      <c r="B79" s="4" t="s">
        <v>370</v>
      </c>
      <c r="C79" s="5" t="n">
        <v>1840</v>
      </c>
      <c r="D79" s="5" t="n">
        <v>808</v>
      </c>
      <c r="E79" s="5" t="n">
        <v>0</v>
      </c>
      <c r="F79" s="5" t="n">
        <v>0</v>
      </c>
      <c r="G79" s="4" t="n">
        <v>9185</v>
      </c>
      <c r="H79" s="4" t="s">
        <v>30</v>
      </c>
      <c r="I79" s="4" t="s">
        <v>111</v>
      </c>
      <c r="J79" s="4" t="s">
        <v>112</v>
      </c>
      <c r="K79" s="4" t="s">
        <v>113</v>
      </c>
      <c r="L79" s="4" t="s">
        <v>380</v>
      </c>
      <c r="M79" s="4" t="s">
        <v>115</v>
      </c>
    </row>
    <row r="80" customFormat="false" ht="23.25" hidden="false" customHeight="false" outlineLevel="0" collapsed="false">
      <c r="A80" s="4" t="s">
        <v>369</v>
      </c>
      <c r="B80" s="4" t="s">
        <v>370</v>
      </c>
      <c r="C80" s="5" t="n">
        <v>516</v>
      </c>
      <c r="D80" s="5" t="n">
        <v>0</v>
      </c>
      <c r="E80" s="5" t="n">
        <v>0</v>
      </c>
      <c r="F80" s="5" t="n">
        <v>0</v>
      </c>
      <c r="G80" s="4" t="n">
        <v>9104</v>
      </c>
      <c r="H80" s="4" t="s">
        <v>42</v>
      </c>
      <c r="I80" s="4" t="s">
        <v>381</v>
      </c>
      <c r="J80" s="4" t="s">
        <v>66</v>
      </c>
      <c r="K80" s="4" t="s">
        <v>67</v>
      </c>
      <c r="L80" s="4" t="s">
        <v>382</v>
      </c>
      <c r="M80" s="4" t="s">
        <v>383</v>
      </c>
    </row>
    <row r="81" customFormat="false" ht="23.25" hidden="false" customHeight="false" outlineLevel="0" collapsed="false">
      <c r="A81" s="4" t="s">
        <v>369</v>
      </c>
      <c r="B81" s="4" t="s">
        <v>370</v>
      </c>
      <c r="C81" s="5" t="n">
        <v>201</v>
      </c>
      <c r="D81" s="5" t="n">
        <v>0</v>
      </c>
      <c r="E81" s="5" t="n">
        <v>0</v>
      </c>
      <c r="F81" s="5" t="n">
        <v>0</v>
      </c>
      <c r="G81" s="4" t="n">
        <v>9104</v>
      </c>
      <c r="H81" s="4" t="s">
        <v>384</v>
      </c>
      <c r="I81" s="4" t="s">
        <v>88</v>
      </c>
      <c r="J81" s="4" t="s">
        <v>300</v>
      </c>
      <c r="K81" s="4" t="s">
        <v>301</v>
      </c>
      <c r="L81" s="4" t="s">
        <v>385</v>
      </c>
      <c r="M81" s="4" t="s">
        <v>386</v>
      </c>
    </row>
    <row r="82" customFormat="false" ht="45.75" hidden="false" customHeight="false" outlineLevel="0" collapsed="false">
      <c r="A82" s="4" t="s">
        <v>387</v>
      </c>
      <c r="B82" s="4" t="s">
        <v>388</v>
      </c>
      <c r="C82" s="5" t="n">
        <v>1263</v>
      </c>
      <c r="D82" s="5" t="n">
        <v>0</v>
      </c>
      <c r="E82" s="5" t="n">
        <v>0</v>
      </c>
      <c r="F82" s="5" t="n">
        <v>0</v>
      </c>
      <c r="G82" s="4" t="n">
        <v>9155</v>
      </c>
      <c r="H82" s="4" t="s">
        <v>24</v>
      </c>
      <c r="I82" s="4" t="s">
        <v>31</v>
      </c>
      <c r="J82" s="4" t="s">
        <v>354</v>
      </c>
      <c r="K82" s="4" t="s">
        <v>355</v>
      </c>
      <c r="L82" s="4" t="s">
        <v>356</v>
      </c>
      <c r="M82" s="4" t="s">
        <v>357</v>
      </c>
    </row>
    <row r="83" customFormat="false" ht="45.75" hidden="false" customHeight="false" outlineLevel="0" collapsed="false">
      <c r="A83" s="4" t="s">
        <v>387</v>
      </c>
      <c r="B83" s="4" t="s">
        <v>388</v>
      </c>
      <c r="C83" s="5" t="n">
        <v>1010</v>
      </c>
      <c r="D83" s="5" t="n">
        <v>0</v>
      </c>
      <c r="E83" s="5" t="n">
        <v>0</v>
      </c>
      <c r="F83" s="5" t="n">
        <v>0</v>
      </c>
      <c r="G83" s="4" t="n">
        <v>9065</v>
      </c>
      <c r="H83" s="4" t="s">
        <v>42</v>
      </c>
      <c r="I83" s="4" t="s">
        <v>226</v>
      </c>
      <c r="J83" s="4" t="s">
        <v>38</v>
      </c>
      <c r="K83" s="4" t="s">
        <v>358</v>
      </c>
      <c r="L83" s="4" t="s">
        <v>359</v>
      </c>
      <c r="M83" s="4" t="s">
        <v>389</v>
      </c>
    </row>
    <row r="84" customFormat="false" ht="45.75" hidden="false" customHeight="false" outlineLevel="0" collapsed="false">
      <c r="A84" s="4" t="s">
        <v>390</v>
      </c>
      <c r="B84" s="4" t="s">
        <v>391</v>
      </c>
      <c r="C84" s="5" t="n">
        <v>1028</v>
      </c>
      <c r="D84" s="5" t="n">
        <v>0</v>
      </c>
      <c r="E84" s="5" t="n">
        <v>708</v>
      </c>
      <c r="F84" s="5" t="n">
        <v>0</v>
      </c>
      <c r="G84" s="4" t="n">
        <v>9058</v>
      </c>
      <c r="H84" s="4" t="s">
        <v>332</v>
      </c>
      <c r="I84" s="4" t="s">
        <v>333</v>
      </c>
      <c r="J84" s="4" t="s">
        <v>334</v>
      </c>
      <c r="K84" s="4" t="s">
        <v>335</v>
      </c>
      <c r="L84" s="4" t="s">
        <v>336</v>
      </c>
      <c r="M84" s="4" t="s">
        <v>337</v>
      </c>
    </row>
    <row r="85" customFormat="false" ht="45.75" hidden="false" customHeight="false" outlineLevel="0" collapsed="false">
      <c r="A85" s="4" t="s">
        <v>392</v>
      </c>
      <c r="B85" s="4" t="s">
        <v>393</v>
      </c>
      <c r="C85" s="5" t="n">
        <v>1308</v>
      </c>
      <c r="D85" s="5" t="n">
        <v>1000</v>
      </c>
      <c r="E85" s="5" t="n">
        <v>0</v>
      </c>
      <c r="F85" s="5" t="n">
        <v>0</v>
      </c>
      <c r="G85" s="4" t="n">
        <v>9102</v>
      </c>
      <c r="H85" s="4" t="s">
        <v>64</v>
      </c>
      <c r="I85" s="4" t="s">
        <v>77</v>
      </c>
      <c r="J85" s="4" t="s">
        <v>66</v>
      </c>
      <c r="K85" s="4" t="s">
        <v>67</v>
      </c>
      <c r="L85" s="4" t="s">
        <v>394</v>
      </c>
      <c r="M85" s="4" t="s">
        <v>395</v>
      </c>
    </row>
    <row r="86" customFormat="false" ht="57" hidden="false" customHeight="false" outlineLevel="0" collapsed="false">
      <c r="A86" s="4" t="s">
        <v>392</v>
      </c>
      <c r="B86" s="4" t="s">
        <v>393</v>
      </c>
      <c r="C86" s="5" t="n">
        <v>749</v>
      </c>
      <c r="D86" s="5" t="n">
        <v>539</v>
      </c>
      <c r="E86" s="5" t="n">
        <v>0</v>
      </c>
      <c r="F86" s="5" t="n">
        <v>0</v>
      </c>
      <c r="G86" s="4" t="n">
        <v>9155</v>
      </c>
      <c r="H86" s="4" t="s">
        <v>181</v>
      </c>
      <c r="I86" s="4" t="s">
        <v>340</v>
      </c>
      <c r="J86" s="4" t="s">
        <v>396</v>
      </c>
      <c r="K86" s="4" t="s">
        <v>397</v>
      </c>
      <c r="L86" s="4" t="s">
        <v>398</v>
      </c>
      <c r="M86" s="4" t="s">
        <v>399</v>
      </c>
    </row>
    <row r="87" customFormat="false" ht="45.75" hidden="false" customHeight="false" outlineLevel="0" collapsed="false">
      <c r="A87" s="4" t="s">
        <v>392</v>
      </c>
      <c r="B87" s="4" t="s">
        <v>393</v>
      </c>
      <c r="C87" s="5" t="n">
        <v>1324</v>
      </c>
      <c r="D87" s="5" t="n">
        <v>1200</v>
      </c>
      <c r="E87" s="5" t="n">
        <v>0</v>
      </c>
      <c r="F87" s="5" t="n">
        <v>0</v>
      </c>
      <c r="G87" s="4" t="n">
        <v>9155</v>
      </c>
      <c r="H87" s="4" t="s">
        <v>400</v>
      </c>
      <c r="I87" s="4" t="s">
        <v>31</v>
      </c>
      <c r="J87" s="4" t="s">
        <v>401</v>
      </c>
      <c r="K87" s="4" t="s">
        <v>402</v>
      </c>
      <c r="L87" s="4" t="s">
        <v>403</v>
      </c>
      <c r="M87" s="4" t="s">
        <v>404</v>
      </c>
    </row>
    <row r="88" customFormat="false" ht="57" hidden="false" customHeight="false" outlineLevel="0" collapsed="false">
      <c r="A88" s="4" t="s">
        <v>392</v>
      </c>
      <c r="B88" s="4" t="s">
        <v>393</v>
      </c>
      <c r="C88" s="5" t="n">
        <v>2247</v>
      </c>
      <c r="D88" s="5" t="n">
        <v>2023</v>
      </c>
      <c r="E88" s="5" t="n">
        <v>0</v>
      </c>
      <c r="F88" s="5" t="n">
        <v>0</v>
      </c>
      <c r="G88" s="4" t="n">
        <v>9065</v>
      </c>
      <c r="H88" s="4" t="s">
        <v>405</v>
      </c>
      <c r="I88" s="4" t="s">
        <v>293</v>
      </c>
      <c r="J88" s="4" t="s">
        <v>150</v>
      </c>
      <c r="K88" s="4" t="s">
        <v>406</v>
      </c>
      <c r="L88" s="4" t="s">
        <v>407</v>
      </c>
      <c r="M88" s="4" t="s">
        <v>408</v>
      </c>
    </row>
    <row r="89" customFormat="false" ht="34.5" hidden="false" customHeight="false" outlineLevel="0" collapsed="false">
      <c r="A89" s="4" t="s">
        <v>409</v>
      </c>
      <c r="B89" s="4" t="s">
        <v>410</v>
      </c>
      <c r="C89" s="5" t="n">
        <v>128</v>
      </c>
      <c r="D89" s="5" t="n">
        <v>0</v>
      </c>
      <c r="E89" s="5" t="n">
        <v>378</v>
      </c>
      <c r="F89" s="5" t="n">
        <v>0</v>
      </c>
      <c r="G89" s="4" t="n">
        <v>9089</v>
      </c>
      <c r="H89" s="4" t="s">
        <v>411</v>
      </c>
      <c r="I89" s="4" t="s">
        <v>412</v>
      </c>
      <c r="J89" s="4" t="s">
        <v>413</v>
      </c>
      <c r="K89" s="4" t="s">
        <v>414</v>
      </c>
      <c r="L89" s="4" t="s">
        <v>415</v>
      </c>
      <c r="M89" s="4" t="s">
        <v>416</v>
      </c>
    </row>
    <row r="90" customFormat="false" ht="57" hidden="false" customHeight="false" outlineLevel="0" collapsed="false">
      <c r="A90" s="4" t="s">
        <v>409</v>
      </c>
      <c r="B90" s="4" t="s">
        <v>410</v>
      </c>
      <c r="C90" s="5" t="n">
        <v>128</v>
      </c>
      <c r="D90" s="5" t="n">
        <v>0</v>
      </c>
      <c r="E90" s="5" t="n">
        <v>378</v>
      </c>
      <c r="F90" s="5" t="n">
        <v>0</v>
      </c>
      <c r="G90" s="4" t="n">
        <v>9151</v>
      </c>
      <c r="H90" s="4" t="s">
        <v>417</v>
      </c>
      <c r="I90" s="4" t="s">
        <v>418</v>
      </c>
      <c r="J90" s="4" t="s">
        <v>413</v>
      </c>
      <c r="K90" s="4" t="s">
        <v>414</v>
      </c>
      <c r="L90" s="4" t="s">
        <v>419</v>
      </c>
      <c r="M90" s="4" t="s">
        <v>420</v>
      </c>
    </row>
    <row r="91" customFormat="false" ht="34.5" hidden="false" customHeight="false" outlineLevel="0" collapsed="false">
      <c r="A91" s="4" t="s">
        <v>409</v>
      </c>
      <c r="B91" s="4" t="s">
        <v>410</v>
      </c>
      <c r="C91" s="5" t="n">
        <v>128</v>
      </c>
      <c r="D91" s="5" t="n">
        <v>0</v>
      </c>
      <c r="E91" s="5" t="n">
        <v>378</v>
      </c>
      <c r="F91" s="5" t="n">
        <v>0</v>
      </c>
      <c r="G91" s="4" t="n">
        <v>9153</v>
      </c>
      <c r="H91" s="4" t="s">
        <v>421</v>
      </c>
      <c r="I91" s="4" t="s">
        <v>422</v>
      </c>
      <c r="J91" s="4" t="s">
        <v>413</v>
      </c>
      <c r="K91" s="4" t="s">
        <v>414</v>
      </c>
      <c r="L91" s="4" t="s">
        <v>423</v>
      </c>
      <c r="M91" s="4" t="s">
        <v>424</v>
      </c>
    </row>
    <row r="92" customFormat="false" ht="45.75" hidden="false" customHeight="false" outlineLevel="0" collapsed="false">
      <c r="A92" s="4" t="s">
        <v>409</v>
      </c>
      <c r="B92" s="4" t="s">
        <v>410</v>
      </c>
      <c r="C92" s="5" t="n">
        <v>331</v>
      </c>
      <c r="D92" s="5" t="n">
        <v>0</v>
      </c>
      <c r="E92" s="5" t="n">
        <v>0</v>
      </c>
      <c r="F92" s="5" t="n">
        <v>0</v>
      </c>
      <c r="G92" s="4" t="n">
        <v>9184</v>
      </c>
      <c r="H92" s="4" t="s">
        <v>425</v>
      </c>
      <c r="I92" s="4" t="s">
        <v>426</v>
      </c>
      <c r="J92" s="4" t="s">
        <v>163</v>
      </c>
      <c r="K92" s="4" t="s">
        <v>427</v>
      </c>
      <c r="L92" s="4" t="s">
        <v>428</v>
      </c>
      <c r="M92" s="4" t="s">
        <v>429</v>
      </c>
    </row>
    <row r="93" customFormat="false" ht="45.75" hidden="false" customHeight="false" outlineLevel="0" collapsed="false">
      <c r="A93" s="4" t="s">
        <v>409</v>
      </c>
      <c r="B93" s="4" t="s">
        <v>410</v>
      </c>
      <c r="C93" s="5" t="n">
        <v>128</v>
      </c>
      <c r="D93" s="5" t="n">
        <v>0</v>
      </c>
      <c r="E93" s="5" t="n">
        <v>378</v>
      </c>
      <c r="F93" s="5" t="n">
        <v>0</v>
      </c>
      <c r="G93" s="4" t="n">
        <v>9184</v>
      </c>
      <c r="H93" s="4" t="s">
        <v>430</v>
      </c>
      <c r="I93" s="4" t="s">
        <v>431</v>
      </c>
      <c r="J93" s="4" t="s">
        <v>413</v>
      </c>
      <c r="K93" s="4" t="s">
        <v>414</v>
      </c>
      <c r="L93" s="4" t="s">
        <v>432</v>
      </c>
      <c r="M93" s="4" t="s">
        <v>433</v>
      </c>
    </row>
    <row r="94" customFormat="false" ht="57" hidden="false" customHeight="false" outlineLevel="0" collapsed="false">
      <c r="A94" s="4" t="s">
        <v>434</v>
      </c>
      <c r="B94" s="4" t="s">
        <v>435</v>
      </c>
      <c r="C94" s="5" t="n">
        <v>330</v>
      </c>
      <c r="D94" s="5" t="n">
        <v>0</v>
      </c>
      <c r="E94" s="5" t="n">
        <v>0</v>
      </c>
      <c r="F94" s="5" t="n">
        <v>0</v>
      </c>
      <c r="G94" s="4" t="n">
        <v>9154</v>
      </c>
      <c r="H94" s="4" t="s">
        <v>306</v>
      </c>
      <c r="I94" s="4" t="s">
        <v>436</v>
      </c>
      <c r="J94" s="4" t="s">
        <v>66</v>
      </c>
      <c r="K94" s="4" t="s">
        <v>67</v>
      </c>
      <c r="L94" s="4" t="s">
        <v>437</v>
      </c>
      <c r="M94" s="4" t="s">
        <v>438</v>
      </c>
    </row>
    <row r="95" customFormat="false" ht="45.75" hidden="false" customHeight="false" outlineLevel="0" collapsed="false">
      <c r="A95" s="4" t="s">
        <v>434</v>
      </c>
      <c r="B95" s="4" t="s">
        <v>435</v>
      </c>
      <c r="C95" s="5" t="n">
        <v>202</v>
      </c>
      <c r="D95" s="5" t="n">
        <v>0</v>
      </c>
      <c r="E95" s="5" t="n">
        <v>153</v>
      </c>
      <c r="F95" s="5" t="n">
        <v>0</v>
      </c>
      <c r="G95" s="4" t="n">
        <v>9101</v>
      </c>
      <c r="H95" s="4" t="s">
        <v>439</v>
      </c>
      <c r="I95" s="4" t="s">
        <v>440</v>
      </c>
      <c r="J95" s="4" t="s">
        <v>26</v>
      </c>
      <c r="K95" s="4" t="s">
        <v>240</v>
      </c>
      <c r="L95" s="4" t="s">
        <v>441</v>
      </c>
      <c r="M95" s="4" t="s">
        <v>442</v>
      </c>
    </row>
    <row r="96" customFormat="false" ht="34.5" hidden="false" customHeight="false" outlineLevel="0" collapsed="false">
      <c r="A96" s="4" t="s">
        <v>443</v>
      </c>
      <c r="B96" s="4" t="s">
        <v>168</v>
      </c>
      <c r="C96" s="5" t="n">
        <v>1050</v>
      </c>
      <c r="D96" s="5" t="n">
        <v>0</v>
      </c>
      <c r="E96" s="5" t="n">
        <v>0</v>
      </c>
      <c r="F96" s="5" t="n">
        <v>0</v>
      </c>
      <c r="G96" s="4" t="n">
        <v>9102</v>
      </c>
      <c r="H96" s="4" t="s">
        <v>202</v>
      </c>
      <c r="I96" s="4" t="s">
        <v>65</v>
      </c>
      <c r="J96" s="4" t="s">
        <v>66</v>
      </c>
      <c r="K96" s="4" t="s">
        <v>67</v>
      </c>
      <c r="L96" s="4" t="s">
        <v>444</v>
      </c>
      <c r="M96" s="4" t="s">
        <v>445</v>
      </c>
    </row>
    <row r="97" customFormat="false" ht="45.75" hidden="false" customHeight="false" outlineLevel="0" collapsed="false">
      <c r="A97" s="4" t="s">
        <v>446</v>
      </c>
      <c r="B97" s="4" t="s">
        <v>447</v>
      </c>
      <c r="C97" s="5" t="n">
        <v>258</v>
      </c>
      <c r="D97" s="5" t="n">
        <v>0</v>
      </c>
      <c r="E97" s="5" t="n">
        <v>0</v>
      </c>
      <c r="F97" s="5" t="n">
        <v>0</v>
      </c>
      <c r="G97" s="4" t="n">
        <v>9058</v>
      </c>
      <c r="H97" s="4" t="s">
        <v>448</v>
      </c>
      <c r="I97" s="4" t="s">
        <v>107</v>
      </c>
      <c r="J97" s="4" t="s">
        <v>449</v>
      </c>
      <c r="K97" s="4" t="s">
        <v>450</v>
      </c>
      <c r="L97" s="4" t="s">
        <v>451</v>
      </c>
      <c r="M97" s="4" t="s">
        <v>452</v>
      </c>
    </row>
    <row r="98" customFormat="false" ht="23.25" hidden="false" customHeight="false" outlineLevel="0" collapsed="false">
      <c r="A98" s="4" t="s">
        <v>453</v>
      </c>
      <c r="B98" s="4" t="s">
        <v>454</v>
      </c>
      <c r="C98" s="5" t="n">
        <v>682</v>
      </c>
      <c r="D98" s="5" t="n">
        <v>0</v>
      </c>
      <c r="E98" s="5" t="n">
        <v>0</v>
      </c>
      <c r="F98" s="5" t="n">
        <v>0</v>
      </c>
      <c r="G98" s="4" t="n">
        <v>9154</v>
      </c>
      <c r="H98" s="4" t="s">
        <v>245</v>
      </c>
      <c r="I98" s="4" t="s">
        <v>278</v>
      </c>
      <c r="J98" s="4" t="s">
        <v>66</v>
      </c>
      <c r="K98" s="4" t="s">
        <v>455</v>
      </c>
      <c r="L98" s="4" t="s">
        <v>456</v>
      </c>
      <c r="M98" s="4" t="s">
        <v>457</v>
      </c>
    </row>
    <row r="99" customFormat="false" ht="57" hidden="false" customHeight="false" outlineLevel="0" collapsed="false">
      <c r="A99" s="4" t="s">
        <v>458</v>
      </c>
      <c r="B99" s="4" t="s">
        <v>459</v>
      </c>
      <c r="C99" s="5" t="n">
        <v>128</v>
      </c>
      <c r="D99" s="5" t="n">
        <v>0</v>
      </c>
      <c r="E99" s="5" t="n">
        <v>0</v>
      </c>
      <c r="F99" s="5" t="n">
        <v>0</v>
      </c>
      <c r="G99" s="4" t="n">
        <v>9101</v>
      </c>
      <c r="H99" s="4" t="s">
        <v>460</v>
      </c>
      <c r="I99" s="4" t="s">
        <v>461</v>
      </c>
      <c r="J99" s="4" t="s">
        <v>196</v>
      </c>
      <c r="K99" s="4" t="s">
        <v>197</v>
      </c>
      <c r="L99" s="4" t="s">
        <v>462</v>
      </c>
      <c r="M99" s="4" t="s">
        <v>463</v>
      </c>
    </row>
    <row r="100" customFormat="false" ht="57" hidden="false" customHeight="false" outlineLevel="0" collapsed="false">
      <c r="A100" s="4" t="s">
        <v>458</v>
      </c>
      <c r="B100" s="4" t="s">
        <v>459</v>
      </c>
      <c r="C100" s="5" t="n">
        <v>2290</v>
      </c>
      <c r="D100" s="5" t="n">
        <v>3228</v>
      </c>
      <c r="E100" s="5" t="n">
        <v>2334</v>
      </c>
      <c r="F100" s="5" t="n">
        <v>0</v>
      </c>
      <c r="G100" s="4" t="n">
        <v>9154</v>
      </c>
      <c r="H100" s="4" t="s">
        <v>24</v>
      </c>
      <c r="I100" s="4" t="s">
        <v>464</v>
      </c>
      <c r="J100" s="4" t="s">
        <v>465</v>
      </c>
      <c r="K100" s="4" t="s">
        <v>466</v>
      </c>
      <c r="L100" s="4" t="s">
        <v>467</v>
      </c>
      <c r="M100" s="4" t="s">
        <v>468</v>
      </c>
    </row>
    <row r="101" customFormat="false" ht="45.75" hidden="false" customHeight="false" outlineLevel="0" collapsed="false">
      <c r="A101" s="4" t="s">
        <v>469</v>
      </c>
      <c r="B101" s="4" t="s">
        <v>470</v>
      </c>
      <c r="C101" s="5" t="n">
        <v>1717</v>
      </c>
      <c r="D101" s="5" t="n">
        <v>1000</v>
      </c>
      <c r="E101" s="5" t="n">
        <v>119</v>
      </c>
      <c r="F101" s="5" t="n">
        <v>331</v>
      </c>
      <c r="G101" s="4" t="n">
        <v>9141</v>
      </c>
      <c r="H101" s="4" t="s">
        <v>18</v>
      </c>
      <c r="I101" s="4" t="s">
        <v>374</v>
      </c>
      <c r="J101" s="4" t="s">
        <v>471</v>
      </c>
      <c r="K101" s="4" t="s">
        <v>472</v>
      </c>
      <c r="L101" s="4" t="s">
        <v>473</v>
      </c>
      <c r="M101" s="4" t="s">
        <v>474</v>
      </c>
    </row>
    <row r="102" customFormat="false" ht="57" hidden="false" customHeight="false" outlineLevel="0" collapsed="false">
      <c r="A102" s="4" t="s">
        <v>469</v>
      </c>
      <c r="B102" s="4" t="s">
        <v>470</v>
      </c>
      <c r="C102" s="5" t="n">
        <v>950</v>
      </c>
      <c r="D102" s="5" t="n">
        <v>750</v>
      </c>
      <c r="E102" s="5" t="n">
        <v>119</v>
      </c>
      <c r="F102" s="5" t="n">
        <v>87</v>
      </c>
      <c r="G102" s="4" t="n">
        <v>9155</v>
      </c>
      <c r="H102" s="4" t="s">
        <v>475</v>
      </c>
      <c r="I102" s="4" t="s">
        <v>83</v>
      </c>
      <c r="J102" s="4" t="s">
        <v>476</v>
      </c>
      <c r="K102" s="4" t="s">
        <v>477</v>
      </c>
      <c r="L102" s="4" t="s">
        <v>478</v>
      </c>
      <c r="M102" s="4" t="s">
        <v>479</v>
      </c>
    </row>
    <row r="103" customFormat="false" ht="45.75" hidden="false" customHeight="false" outlineLevel="0" collapsed="false">
      <c r="A103" s="4" t="s">
        <v>469</v>
      </c>
      <c r="B103" s="4" t="s">
        <v>470</v>
      </c>
      <c r="C103" s="5" t="n">
        <v>749</v>
      </c>
      <c r="D103" s="5" t="n">
        <v>0</v>
      </c>
      <c r="E103" s="5" t="n">
        <v>464</v>
      </c>
      <c r="F103" s="5" t="n">
        <v>0</v>
      </c>
      <c r="G103" s="4" t="n">
        <v>9065</v>
      </c>
      <c r="H103" s="4" t="s">
        <v>480</v>
      </c>
      <c r="I103" s="4" t="s">
        <v>226</v>
      </c>
      <c r="J103" s="4" t="s">
        <v>481</v>
      </c>
      <c r="K103" s="4" t="s">
        <v>482</v>
      </c>
      <c r="L103" s="4" t="s">
        <v>483</v>
      </c>
      <c r="M103" s="4" t="s">
        <v>484</v>
      </c>
    </row>
    <row r="104" customFormat="false" ht="57" hidden="false" customHeight="false" outlineLevel="0" collapsed="false">
      <c r="A104" s="4" t="s">
        <v>485</v>
      </c>
      <c r="B104" s="4" t="s">
        <v>470</v>
      </c>
      <c r="C104" s="5" t="n">
        <v>2466</v>
      </c>
      <c r="D104" s="5" t="n">
        <v>0</v>
      </c>
      <c r="E104" s="5" t="n">
        <v>0</v>
      </c>
      <c r="F104" s="5" t="n">
        <v>0</v>
      </c>
      <c r="G104" s="4" t="n">
        <v>9154</v>
      </c>
      <c r="H104" s="4" t="s">
        <v>181</v>
      </c>
      <c r="I104" s="4" t="s">
        <v>182</v>
      </c>
      <c r="J104" s="4" t="s">
        <v>486</v>
      </c>
      <c r="K104" s="4" t="s">
        <v>487</v>
      </c>
      <c r="L104" s="4" t="s">
        <v>488</v>
      </c>
      <c r="M104" s="4" t="s">
        <v>489</v>
      </c>
    </row>
    <row r="105" customFormat="false" ht="68.25" hidden="false" customHeight="false" outlineLevel="0" collapsed="false">
      <c r="A105" s="4" t="s">
        <v>485</v>
      </c>
      <c r="B105" s="4" t="s">
        <v>470</v>
      </c>
      <c r="C105" s="5" t="n">
        <v>2320</v>
      </c>
      <c r="D105" s="5" t="n">
        <v>0</v>
      </c>
      <c r="E105" s="5" t="n">
        <v>0</v>
      </c>
      <c r="F105" s="5" t="n">
        <v>0</v>
      </c>
      <c r="G105" s="4" t="n">
        <v>9101</v>
      </c>
      <c r="H105" s="4" t="s">
        <v>42</v>
      </c>
      <c r="I105" s="4" t="s">
        <v>187</v>
      </c>
      <c r="J105" s="4" t="s">
        <v>486</v>
      </c>
      <c r="K105" s="4" t="s">
        <v>487</v>
      </c>
      <c r="L105" s="4" t="s">
        <v>490</v>
      </c>
      <c r="M105" s="4" t="s">
        <v>491</v>
      </c>
    </row>
    <row r="106" customFormat="false" ht="23.25" hidden="false" customHeight="false" outlineLevel="0" collapsed="false">
      <c r="A106" s="4" t="s">
        <v>492</v>
      </c>
      <c r="B106" s="4" t="s">
        <v>493</v>
      </c>
      <c r="C106" s="5" t="n">
        <v>201</v>
      </c>
      <c r="D106" s="5" t="n">
        <v>0</v>
      </c>
      <c r="E106" s="5" t="n">
        <v>100</v>
      </c>
      <c r="F106" s="5" t="n">
        <v>15</v>
      </c>
      <c r="G106" s="4" t="n">
        <v>9101</v>
      </c>
      <c r="H106" s="4" t="s">
        <v>298</v>
      </c>
      <c r="I106" s="4" t="s">
        <v>299</v>
      </c>
      <c r="J106" s="4" t="s">
        <v>126</v>
      </c>
      <c r="K106" s="4" t="s">
        <v>494</v>
      </c>
      <c r="L106" s="4" t="s">
        <v>495</v>
      </c>
      <c r="M106" s="4" t="s">
        <v>496</v>
      </c>
    </row>
    <row r="107" customFormat="false" ht="23.25" hidden="false" customHeight="false" outlineLevel="0" collapsed="false">
      <c r="A107" s="4" t="s">
        <v>492</v>
      </c>
      <c r="B107" s="4" t="s">
        <v>493</v>
      </c>
      <c r="C107" s="5" t="n">
        <v>201</v>
      </c>
      <c r="D107" s="5" t="n">
        <v>0</v>
      </c>
      <c r="E107" s="5" t="n">
        <v>0</v>
      </c>
      <c r="F107" s="5" t="n">
        <v>20</v>
      </c>
      <c r="G107" s="4" t="n">
        <v>9065</v>
      </c>
      <c r="H107" s="4" t="s">
        <v>497</v>
      </c>
      <c r="I107" s="4" t="s">
        <v>498</v>
      </c>
      <c r="J107" s="4" t="s">
        <v>126</v>
      </c>
      <c r="K107" s="4" t="s">
        <v>494</v>
      </c>
      <c r="L107" s="4" t="s">
        <v>499</v>
      </c>
      <c r="M107" s="4" t="s">
        <v>500</v>
      </c>
    </row>
    <row r="108" customFormat="false" ht="45.75" hidden="false" customHeight="false" outlineLevel="0" collapsed="false">
      <c r="A108" s="4" t="s">
        <v>501</v>
      </c>
      <c r="B108" s="4" t="s">
        <v>502</v>
      </c>
      <c r="C108" s="5" t="n">
        <v>330</v>
      </c>
      <c r="D108" s="5" t="n">
        <v>0</v>
      </c>
      <c r="E108" s="5" t="n">
        <v>306</v>
      </c>
      <c r="F108" s="5" t="n">
        <v>0</v>
      </c>
      <c r="G108" s="4" t="n">
        <v>9101</v>
      </c>
      <c r="H108" s="4" t="s">
        <v>175</v>
      </c>
      <c r="I108" s="4" t="s">
        <v>293</v>
      </c>
      <c r="J108" s="4" t="s">
        <v>26</v>
      </c>
      <c r="K108" s="4" t="s">
        <v>240</v>
      </c>
      <c r="L108" s="4" t="s">
        <v>503</v>
      </c>
      <c r="M108" s="4" t="s">
        <v>504</v>
      </c>
    </row>
    <row r="109" customFormat="false" ht="45.75" hidden="false" customHeight="false" outlineLevel="0" collapsed="false">
      <c r="A109" s="4" t="s">
        <v>505</v>
      </c>
      <c r="B109" s="4" t="s">
        <v>506</v>
      </c>
      <c r="C109" s="5" t="n">
        <v>92</v>
      </c>
      <c r="D109" s="5" t="n">
        <v>0</v>
      </c>
      <c r="E109" s="5" t="n">
        <v>0</v>
      </c>
      <c r="F109" s="5" t="n">
        <v>0</v>
      </c>
      <c r="G109" s="4" t="n">
        <v>9126</v>
      </c>
      <c r="H109" s="4" t="s">
        <v>24</v>
      </c>
      <c r="I109" s="4" t="s">
        <v>278</v>
      </c>
      <c r="J109" s="4" t="s">
        <v>58</v>
      </c>
      <c r="K109" s="4" t="s">
        <v>507</v>
      </c>
      <c r="L109" s="4" t="s">
        <v>508</v>
      </c>
      <c r="M109" s="4" t="s">
        <v>509</v>
      </c>
    </row>
    <row r="110" customFormat="false" ht="45.75" hidden="false" customHeight="false" outlineLevel="0" collapsed="false">
      <c r="A110" s="4" t="s">
        <v>505</v>
      </c>
      <c r="B110" s="4" t="s">
        <v>506</v>
      </c>
      <c r="C110" s="5" t="n">
        <v>258</v>
      </c>
      <c r="D110" s="5" t="n">
        <v>0</v>
      </c>
      <c r="E110" s="5" t="n">
        <v>0</v>
      </c>
      <c r="F110" s="5" t="n">
        <v>0</v>
      </c>
      <c r="G110" s="4" t="n">
        <v>9153</v>
      </c>
      <c r="H110" s="4" t="s">
        <v>30</v>
      </c>
      <c r="I110" s="4" t="s">
        <v>510</v>
      </c>
      <c r="J110" s="4" t="s">
        <v>449</v>
      </c>
      <c r="K110" s="4" t="s">
        <v>450</v>
      </c>
      <c r="L110" s="4" t="s">
        <v>511</v>
      </c>
      <c r="M110" s="4" t="s">
        <v>512</v>
      </c>
    </row>
    <row r="111" customFormat="false" ht="45.75" hidden="false" customHeight="false" outlineLevel="0" collapsed="false">
      <c r="A111" s="4" t="s">
        <v>505</v>
      </c>
      <c r="B111" s="4" t="s">
        <v>506</v>
      </c>
      <c r="C111" s="5" t="n">
        <v>402</v>
      </c>
      <c r="D111" s="5" t="n">
        <v>0</v>
      </c>
      <c r="E111" s="5" t="n">
        <v>115</v>
      </c>
      <c r="F111" s="5" t="n">
        <v>0</v>
      </c>
      <c r="G111" s="4" t="n">
        <v>9184</v>
      </c>
      <c r="H111" s="4" t="s">
        <v>400</v>
      </c>
      <c r="I111" s="4" t="s">
        <v>70</v>
      </c>
      <c r="J111" s="4" t="s">
        <v>258</v>
      </c>
      <c r="K111" s="4" t="s">
        <v>259</v>
      </c>
      <c r="L111" s="4" t="s">
        <v>513</v>
      </c>
      <c r="M111" s="4" t="s">
        <v>514</v>
      </c>
    </row>
    <row r="112" customFormat="false" ht="45.75" hidden="false" customHeight="false" outlineLevel="0" collapsed="false">
      <c r="A112" s="4" t="s">
        <v>505</v>
      </c>
      <c r="B112" s="4" t="s">
        <v>506</v>
      </c>
      <c r="C112" s="5" t="n">
        <v>128</v>
      </c>
      <c r="D112" s="5" t="n">
        <v>0</v>
      </c>
      <c r="E112" s="5" t="n">
        <v>0</v>
      </c>
      <c r="F112" s="5" t="n">
        <v>0</v>
      </c>
      <c r="G112" s="4" t="n">
        <v>9184</v>
      </c>
      <c r="H112" s="4" t="s">
        <v>515</v>
      </c>
      <c r="I112" s="4" t="s">
        <v>516</v>
      </c>
      <c r="J112" s="4" t="s">
        <v>171</v>
      </c>
      <c r="K112" s="4" t="s">
        <v>176</v>
      </c>
      <c r="L112" s="4" t="s">
        <v>517</v>
      </c>
      <c r="M112" s="4" t="s">
        <v>518</v>
      </c>
    </row>
    <row r="113" customFormat="false" ht="23.25" hidden="false" customHeight="false" outlineLevel="0" collapsed="false">
      <c r="A113" s="4" t="s">
        <v>519</v>
      </c>
      <c r="B113" s="4" t="s">
        <v>454</v>
      </c>
      <c r="C113" s="5" t="n">
        <v>682</v>
      </c>
      <c r="D113" s="5" t="n">
        <v>0</v>
      </c>
      <c r="E113" s="5" t="n">
        <v>0</v>
      </c>
      <c r="F113" s="5" t="n">
        <v>0</v>
      </c>
      <c r="G113" s="4" t="n">
        <v>9154</v>
      </c>
      <c r="H113" s="4" t="s">
        <v>245</v>
      </c>
      <c r="I113" s="4" t="s">
        <v>418</v>
      </c>
      <c r="J113" s="4" t="s">
        <v>66</v>
      </c>
      <c r="K113" s="4" t="s">
        <v>455</v>
      </c>
      <c r="L113" s="4" t="s">
        <v>456</v>
      </c>
      <c r="M113" s="4" t="s">
        <v>457</v>
      </c>
    </row>
    <row r="114" customFormat="false" ht="45.75" hidden="false" customHeight="false" outlineLevel="0" collapsed="false">
      <c r="A114" s="4" t="s">
        <v>520</v>
      </c>
      <c r="B114" s="4" t="s">
        <v>521</v>
      </c>
      <c r="C114" s="5" t="n">
        <v>2320</v>
      </c>
      <c r="D114" s="5" t="n">
        <v>1750</v>
      </c>
      <c r="E114" s="5" t="n">
        <v>0</v>
      </c>
      <c r="F114" s="5" t="n">
        <v>0</v>
      </c>
      <c r="G114" s="4" t="n">
        <v>9141</v>
      </c>
      <c r="H114" s="4" t="s">
        <v>522</v>
      </c>
      <c r="I114" s="4" t="s">
        <v>523</v>
      </c>
      <c r="J114" s="4" t="s">
        <v>133</v>
      </c>
      <c r="K114" s="4" t="s">
        <v>134</v>
      </c>
      <c r="L114" s="4" t="s">
        <v>524</v>
      </c>
      <c r="M114" s="4" t="s">
        <v>525</v>
      </c>
    </row>
    <row r="115" customFormat="false" ht="45.75" hidden="false" customHeight="false" outlineLevel="0" collapsed="false">
      <c r="A115" s="4" t="s">
        <v>520</v>
      </c>
      <c r="B115" s="4" t="s">
        <v>521</v>
      </c>
      <c r="C115" s="5" t="n">
        <v>1400</v>
      </c>
      <c r="D115" s="5" t="n">
        <v>1178</v>
      </c>
      <c r="E115" s="5" t="n">
        <v>341</v>
      </c>
      <c r="F115" s="5" t="n">
        <v>0</v>
      </c>
      <c r="G115" s="4" t="n">
        <v>9065</v>
      </c>
      <c r="H115" s="4" t="s">
        <v>42</v>
      </c>
      <c r="I115" s="4" t="s">
        <v>88</v>
      </c>
      <c r="J115" s="4" t="s">
        <v>89</v>
      </c>
      <c r="K115" s="4" t="s">
        <v>90</v>
      </c>
      <c r="L115" s="4" t="s">
        <v>526</v>
      </c>
      <c r="M115" s="4" t="s">
        <v>527</v>
      </c>
    </row>
    <row r="116" customFormat="false" ht="45.75" hidden="false" customHeight="false" outlineLevel="0" collapsed="false">
      <c r="A116" s="4" t="s">
        <v>528</v>
      </c>
      <c r="B116" s="4" t="s">
        <v>529</v>
      </c>
      <c r="C116" s="5" t="n">
        <v>258</v>
      </c>
      <c r="D116" s="5" t="n">
        <v>0</v>
      </c>
      <c r="E116" s="5" t="n">
        <v>0</v>
      </c>
      <c r="F116" s="5" t="n">
        <v>0</v>
      </c>
      <c r="G116" s="4" t="n">
        <v>9126</v>
      </c>
      <c r="H116" s="4" t="s">
        <v>530</v>
      </c>
      <c r="I116" s="4" t="s">
        <v>531</v>
      </c>
      <c r="J116" s="4" t="s">
        <v>532</v>
      </c>
      <c r="K116" s="4" t="s">
        <v>533</v>
      </c>
      <c r="L116" s="4" t="s">
        <v>534</v>
      </c>
      <c r="M116" s="4" t="s">
        <v>535</v>
      </c>
    </row>
    <row r="117" customFormat="false" ht="45.75" hidden="false" customHeight="false" outlineLevel="0" collapsed="false">
      <c r="A117" s="4" t="s">
        <v>528</v>
      </c>
      <c r="B117" s="4" t="s">
        <v>529</v>
      </c>
      <c r="C117" s="5" t="n">
        <v>166</v>
      </c>
      <c r="D117" s="5" t="n">
        <v>0</v>
      </c>
      <c r="E117" s="5" t="n">
        <v>0</v>
      </c>
      <c r="F117" s="5" t="n">
        <v>0</v>
      </c>
      <c r="G117" s="4" t="n">
        <v>9126</v>
      </c>
      <c r="H117" s="4" t="s">
        <v>251</v>
      </c>
      <c r="I117" s="4" t="s">
        <v>536</v>
      </c>
      <c r="J117" s="4" t="s">
        <v>253</v>
      </c>
      <c r="K117" s="4" t="s">
        <v>254</v>
      </c>
      <c r="L117" s="4" t="s">
        <v>537</v>
      </c>
      <c r="M117" s="4" t="s">
        <v>538</v>
      </c>
    </row>
    <row r="118" customFormat="false" ht="45.75" hidden="false" customHeight="false" outlineLevel="0" collapsed="false">
      <c r="A118" s="4" t="s">
        <v>528</v>
      </c>
      <c r="B118" s="4" t="s">
        <v>529</v>
      </c>
      <c r="C118" s="5" t="n">
        <v>331</v>
      </c>
      <c r="D118" s="5" t="n">
        <v>0</v>
      </c>
      <c r="E118" s="5" t="n">
        <v>0</v>
      </c>
      <c r="F118" s="5" t="n">
        <v>0</v>
      </c>
      <c r="G118" s="4" t="n">
        <v>9184</v>
      </c>
      <c r="H118" s="4" t="s">
        <v>539</v>
      </c>
      <c r="I118" s="4" t="s">
        <v>540</v>
      </c>
      <c r="J118" s="4" t="s">
        <v>84</v>
      </c>
      <c r="K118" s="4" t="s">
        <v>541</v>
      </c>
      <c r="L118" s="4" t="s">
        <v>542</v>
      </c>
      <c r="M118" s="4" t="s">
        <v>543</v>
      </c>
    </row>
    <row r="119" customFormat="false" ht="45.75" hidden="false" customHeight="false" outlineLevel="0" collapsed="false">
      <c r="A119" s="4" t="s">
        <v>528</v>
      </c>
      <c r="B119" s="4" t="s">
        <v>529</v>
      </c>
      <c r="C119" s="5" t="n">
        <v>1028</v>
      </c>
      <c r="D119" s="5" t="n">
        <v>0</v>
      </c>
      <c r="E119" s="5" t="n">
        <v>0</v>
      </c>
      <c r="F119" s="5" t="n">
        <v>0</v>
      </c>
      <c r="G119" s="4" t="n">
        <v>9058</v>
      </c>
      <c r="H119" s="4" t="s">
        <v>332</v>
      </c>
      <c r="I119" s="4" t="s">
        <v>333</v>
      </c>
      <c r="J119" s="4" t="s">
        <v>334</v>
      </c>
      <c r="K119" s="4" t="s">
        <v>335</v>
      </c>
      <c r="L119" s="4" t="s">
        <v>544</v>
      </c>
      <c r="M119" s="4" t="s">
        <v>337</v>
      </c>
    </row>
    <row r="120" customFormat="false" ht="23.25" hidden="false" customHeight="false" outlineLevel="0" collapsed="false">
      <c r="A120" s="4" t="s">
        <v>545</v>
      </c>
      <c r="B120" s="4" t="s">
        <v>546</v>
      </c>
      <c r="C120" s="5" t="n">
        <v>128</v>
      </c>
      <c r="D120" s="5" t="n">
        <v>0</v>
      </c>
      <c r="E120" s="5" t="n">
        <v>0</v>
      </c>
      <c r="F120" s="5" t="n">
        <v>0</v>
      </c>
      <c r="G120" s="4" t="n">
        <v>9101</v>
      </c>
      <c r="H120" s="4" t="s">
        <v>274</v>
      </c>
      <c r="I120" s="4" t="s">
        <v>275</v>
      </c>
      <c r="J120" s="4" t="s">
        <v>126</v>
      </c>
      <c r="K120" s="4" t="s">
        <v>127</v>
      </c>
      <c r="L120" s="4" t="s">
        <v>547</v>
      </c>
      <c r="M120" s="4" t="s">
        <v>548</v>
      </c>
    </row>
    <row r="121" customFormat="false" ht="34.5" hidden="false" customHeight="false" outlineLevel="0" collapsed="false">
      <c r="A121" s="4" t="s">
        <v>545</v>
      </c>
      <c r="B121" s="4" t="s">
        <v>546</v>
      </c>
      <c r="C121" s="5" t="n">
        <v>274</v>
      </c>
      <c r="D121" s="5" t="n">
        <v>0</v>
      </c>
      <c r="E121" s="5" t="n">
        <v>140</v>
      </c>
      <c r="F121" s="5" t="n">
        <v>0</v>
      </c>
      <c r="G121" s="4" t="n">
        <v>9141</v>
      </c>
      <c r="H121" s="4" t="s">
        <v>549</v>
      </c>
      <c r="I121" s="4" t="s">
        <v>550</v>
      </c>
      <c r="J121" s="4" t="s">
        <v>551</v>
      </c>
      <c r="K121" s="4" t="s">
        <v>552</v>
      </c>
      <c r="L121" s="4" t="s">
        <v>553</v>
      </c>
      <c r="M121" s="4" t="s">
        <v>554</v>
      </c>
    </row>
    <row r="122" customFormat="false" ht="57" hidden="false" customHeight="false" outlineLevel="0" collapsed="false">
      <c r="A122" s="4" t="s">
        <v>555</v>
      </c>
      <c r="B122" s="4" t="s">
        <v>556</v>
      </c>
      <c r="C122" s="5" t="n">
        <v>851</v>
      </c>
      <c r="D122" s="5" t="n">
        <v>1320</v>
      </c>
      <c r="E122" s="5" t="n">
        <v>0</v>
      </c>
      <c r="F122" s="5" t="n">
        <f aca="false">500+651</f>
        <v>1151</v>
      </c>
      <c r="G122" s="4" t="n">
        <v>9151</v>
      </c>
      <c r="H122" s="4" t="s">
        <v>557</v>
      </c>
      <c r="I122" s="4" t="s">
        <v>558</v>
      </c>
      <c r="J122" s="4" t="s">
        <v>559</v>
      </c>
      <c r="K122" s="4" t="s">
        <v>560</v>
      </c>
      <c r="L122" s="4" t="s">
        <v>561</v>
      </c>
      <c r="M122" s="4" t="s">
        <v>562</v>
      </c>
    </row>
    <row r="123" customFormat="false" ht="23.25" hidden="false" customHeight="false" outlineLevel="0" collapsed="false">
      <c r="A123" s="4" t="s">
        <v>555</v>
      </c>
      <c r="B123" s="4" t="s">
        <v>556</v>
      </c>
      <c r="C123" s="5" t="n">
        <v>930</v>
      </c>
      <c r="D123" s="5" t="n">
        <v>1539</v>
      </c>
      <c r="E123" s="5" t="n">
        <v>0</v>
      </c>
      <c r="F123" s="5" t="n">
        <f aca="false">702+6731+2504</f>
        <v>9937</v>
      </c>
      <c r="G123" s="4" t="n">
        <v>9151</v>
      </c>
      <c r="H123" s="4" t="s">
        <v>563</v>
      </c>
      <c r="I123" s="4" t="s">
        <v>371</v>
      </c>
      <c r="J123" s="4" t="s">
        <v>465</v>
      </c>
      <c r="K123" s="4" t="s">
        <v>466</v>
      </c>
      <c r="L123" s="4" t="s">
        <v>564</v>
      </c>
      <c r="M123" s="4" t="s">
        <v>564</v>
      </c>
    </row>
    <row r="124" customFormat="false" ht="23.25" hidden="false" customHeight="false" outlineLevel="0" collapsed="false">
      <c r="A124" s="4" t="s">
        <v>555</v>
      </c>
      <c r="B124" s="4" t="s">
        <v>556</v>
      </c>
      <c r="C124" s="5" t="n">
        <v>490</v>
      </c>
      <c r="D124" s="5" t="n">
        <v>0</v>
      </c>
      <c r="E124" s="5" t="n">
        <v>0</v>
      </c>
      <c r="F124" s="5" t="n">
        <v>0</v>
      </c>
      <c r="G124" s="4" t="n">
        <v>9185</v>
      </c>
      <c r="H124" s="4" t="s">
        <v>233</v>
      </c>
      <c r="I124" s="4" t="s">
        <v>426</v>
      </c>
      <c r="J124" s="4" t="s">
        <v>235</v>
      </c>
      <c r="K124" s="4" t="s">
        <v>236</v>
      </c>
      <c r="L124" s="4" t="s">
        <v>565</v>
      </c>
      <c r="M124" s="4" t="s">
        <v>565</v>
      </c>
    </row>
    <row r="125" customFormat="false" ht="23.25" hidden="false" customHeight="false" outlineLevel="0" collapsed="false">
      <c r="A125" s="4" t="s">
        <v>555</v>
      </c>
      <c r="B125" s="4" t="s">
        <v>556</v>
      </c>
      <c r="C125" s="5" t="n">
        <v>220</v>
      </c>
      <c r="D125" s="5" t="n">
        <v>0</v>
      </c>
      <c r="E125" s="5" t="n">
        <v>0</v>
      </c>
      <c r="F125" s="5" t="n">
        <v>0</v>
      </c>
      <c r="G125" s="4" t="n">
        <v>9058</v>
      </c>
      <c r="H125" s="4" t="s">
        <v>566</v>
      </c>
      <c r="I125" s="4" t="s">
        <v>567</v>
      </c>
      <c r="J125" s="4" t="s">
        <v>568</v>
      </c>
      <c r="K125" s="4" t="s">
        <v>569</v>
      </c>
      <c r="L125" s="4" t="s">
        <v>570</v>
      </c>
      <c r="M125" s="4" t="s">
        <v>570</v>
      </c>
    </row>
    <row r="126" customFormat="false" ht="45.75" hidden="false" customHeight="false" outlineLevel="0" collapsed="false">
      <c r="A126" s="4" t="s">
        <v>571</v>
      </c>
      <c r="B126" s="4" t="s">
        <v>572</v>
      </c>
      <c r="C126" s="5" t="n">
        <v>1400</v>
      </c>
      <c r="D126" s="5" t="n">
        <v>666</v>
      </c>
      <c r="E126" s="5" t="n">
        <v>1000</v>
      </c>
      <c r="F126" s="5" t="n">
        <v>0</v>
      </c>
      <c r="G126" s="4" t="n">
        <v>9102</v>
      </c>
      <c r="H126" s="4" t="s">
        <v>18</v>
      </c>
      <c r="I126" s="4" t="s">
        <v>573</v>
      </c>
      <c r="J126" s="4" t="s">
        <v>66</v>
      </c>
      <c r="K126" s="4" t="s">
        <v>67</v>
      </c>
      <c r="L126" s="4" t="s">
        <v>574</v>
      </c>
      <c r="M126" s="4" t="s">
        <v>575</v>
      </c>
    </row>
    <row r="127" customFormat="false" ht="57" hidden="false" customHeight="false" outlineLevel="0" collapsed="false">
      <c r="A127" s="4" t="s">
        <v>571</v>
      </c>
      <c r="B127" s="4" t="s">
        <v>572</v>
      </c>
      <c r="C127" s="5" t="n">
        <v>1845</v>
      </c>
      <c r="D127" s="5" t="n">
        <v>1445</v>
      </c>
      <c r="E127" s="5" t="n">
        <v>136</v>
      </c>
      <c r="F127" s="5" t="n">
        <v>150</v>
      </c>
      <c r="G127" s="4" t="n">
        <v>9155</v>
      </c>
      <c r="H127" s="4" t="s">
        <v>24</v>
      </c>
      <c r="I127" s="4" t="s">
        <v>31</v>
      </c>
      <c r="J127" s="4" t="s">
        <v>576</v>
      </c>
      <c r="K127" s="4" t="s">
        <v>577</v>
      </c>
      <c r="L127" s="4" t="s">
        <v>578</v>
      </c>
      <c r="M127" s="4" t="s">
        <v>579</v>
      </c>
    </row>
    <row r="128" customFormat="false" ht="57" hidden="false" customHeight="false" outlineLevel="0" collapsed="false">
      <c r="A128" s="4" t="s">
        <v>571</v>
      </c>
      <c r="B128" s="4" t="s">
        <v>572</v>
      </c>
      <c r="C128" s="5" t="n">
        <v>2320</v>
      </c>
      <c r="D128" s="5" t="n">
        <v>1945</v>
      </c>
      <c r="E128" s="5" t="n">
        <v>894</v>
      </c>
      <c r="F128" s="5" t="n">
        <v>276</v>
      </c>
      <c r="G128" s="4" t="n">
        <v>9065</v>
      </c>
      <c r="H128" s="4" t="s">
        <v>405</v>
      </c>
      <c r="I128" s="4" t="s">
        <v>88</v>
      </c>
      <c r="J128" s="4" t="s">
        <v>580</v>
      </c>
      <c r="K128" s="4" t="s">
        <v>581</v>
      </c>
      <c r="L128" s="4" t="s">
        <v>582</v>
      </c>
      <c r="M128" s="4" t="s">
        <v>583</v>
      </c>
    </row>
    <row r="129" customFormat="false" ht="45.75" hidden="false" customHeight="false" outlineLevel="0" collapsed="false">
      <c r="A129" s="4" t="s">
        <v>584</v>
      </c>
      <c r="B129" s="4" t="s">
        <v>521</v>
      </c>
      <c r="C129" s="5" t="n">
        <v>1308</v>
      </c>
      <c r="D129" s="5" t="n">
        <v>1000</v>
      </c>
      <c r="E129" s="5" t="n">
        <v>0</v>
      </c>
      <c r="F129" s="5" t="n">
        <v>0</v>
      </c>
      <c r="G129" s="4" t="n">
        <v>9102</v>
      </c>
      <c r="H129" s="4" t="s">
        <v>64</v>
      </c>
      <c r="I129" s="4" t="s">
        <v>77</v>
      </c>
      <c r="J129" s="4" t="s">
        <v>66</v>
      </c>
      <c r="K129" s="4" t="s">
        <v>67</v>
      </c>
      <c r="L129" s="4" t="s">
        <v>585</v>
      </c>
      <c r="M129" s="4" t="s">
        <v>586</v>
      </c>
    </row>
    <row r="130" customFormat="false" ht="45.75" hidden="false" customHeight="false" outlineLevel="0" collapsed="false">
      <c r="A130" s="4" t="s">
        <v>584</v>
      </c>
      <c r="B130" s="4" t="s">
        <v>521</v>
      </c>
      <c r="C130" s="5" t="n">
        <v>1370</v>
      </c>
      <c r="D130" s="5" t="n">
        <v>867</v>
      </c>
      <c r="E130" s="5" t="n">
        <v>93</v>
      </c>
      <c r="F130" s="5" t="n">
        <v>0</v>
      </c>
      <c r="G130" s="4" t="n">
        <v>9155</v>
      </c>
      <c r="H130" s="4" t="s">
        <v>24</v>
      </c>
      <c r="I130" s="4" t="s">
        <v>70</v>
      </c>
      <c r="J130" s="4" t="s">
        <v>71</v>
      </c>
      <c r="K130" s="4" t="s">
        <v>72</v>
      </c>
      <c r="L130" s="4" t="s">
        <v>587</v>
      </c>
      <c r="M130" s="4" t="s">
        <v>588</v>
      </c>
    </row>
    <row r="131" customFormat="false" ht="45.75" hidden="false" customHeight="false" outlineLevel="0" collapsed="false">
      <c r="A131" s="4" t="s">
        <v>584</v>
      </c>
      <c r="B131" s="4" t="s">
        <v>521</v>
      </c>
      <c r="C131" s="5" t="n">
        <v>1400</v>
      </c>
      <c r="D131" s="5" t="n">
        <v>1178</v>
      </c>
      <c r="E131" s="5" t="n">
        <v>0</v>
      </c>
      <c r="F131" s="5" t="n">
        <v>0</v>
      </c>
      <c r="G131" s="4" t="n">
        <v>9065</v>
      </c>
      <c r="H131" s="4" t="s">
        <v>42</v>
      </c>
      <c r="I131" s="4" t="s">
        <v>88</v>
      </c>
      <c r="J131" s="4" t="s">
        <v>89</v>
      </c>
      <c r="K131" s="4" t="s">
        <v>90</v>
      </c>
      <c r="L131" s="4" t="s">
        <v>589</v>
      </c>
      <c r="M131" s="4" t="s">
        <v>527</v>
      </c>
    </row>
    <row r="132" customFormat="false" ht="45.75" hidden="false" customHeight="false" outlineLevel="0" collapsed="false">
      <c r="A132" s="4" t="s">
        <v>590</v>
      </c>
      <c r="B132" s="4" t="s">
        <v>546</v>
      </c>
      <c r="C132" s="5" t="n">
        <v>274</v>
      </c>
      <c r="D132" s="5" t="n">
        <v>0</v>
      </c>
      <c r="E132" s="5" t="n">
        <v>0</v>
      </c>
      <c r="F132" s="5" t="n">
        <v>0</v>
      </c>
      <c r="G132" s="4" t="n">
        <v>9101</v>
      </c>
      <c r="H132" s="4" t="s">
        <v>557</v>
      </c>
      <c r="I132" s="4" t="s">
        <v>591</v>
      </c>
      <c r="J132" s="4" t="s">
        <v>592</v>
      </c>
      <c r="K132" s="4" t="s">
        <v>593</v>
      </c>
      <c r="L132" s="4" t="s">
        <v>594</v>
      </c>
      <c r="M132" s="4" t="s">
        <v>595</v>
      </c>
    </row>
    <row r="133" customFormat="false" ht="45.75" hidden="false" customHeight="false" outlineLevel="0" collapsed="false">
      <c r="A133" s="4" t="s">
        <v>596</v>
      </c>
      <c r="B133" s="4" t="s">
        <v>572</v>
      </c>
      <c r="C133" s="5" t="n">
        <v>201</v>
      </c>
      <c r="D133" s="5" t="n">
        <v>0</v>
      </c>
      <c r="E133" s="5" t="n">
        <v>0</v>
      </c>
      <c r="F133" s="5" t="n">
        <v>0</v>
      </c>
      <c r="G133" s="4" t="n">
        <v>9102</v>
      </c>
      <c r="H133" s="4" t="s">
        <v>18</v>
      </c>
      <c r="I133" s="4" t="s">
        <v>363</v>
      </c>
      <c r="J133" s="4" t="s">
        <v>247</v>
      </c>
      <c r="K133" s="4" t="s">
        <v>597</v>
      </c>
      <c r="L133" s="4" t="s">
        <v>598</v>
      </c>
      <c r="M133" s="4" t="s">
        <v>599</v>
      </c>
    </row>
    <row r="134" customFormat="false" ht="57" hidden="false" customHeight="false" outlineLevel="0" collapsed="false">
      <c r="A134" s="4" t="s">
        <v>596</v>
      </c>
      <c r="B134" s="4" t="s">
        <v>572</v>
      </c>
      <c r="C134" s="5" t="n">
        <v>2119</v>
      </c>
      <c r="D134" s="5" t="n">
        <v>1556</v>
      </c>
      <c r="E134" s="5" t="n">
        <v>0</v>
      </c>
      <c r="F134" s="5" t="n">
        <v>0</v>
      </c>
      <c r="G134" s="4" t="n">
        <v>9155</v>
      </c>
      <c r="H134" s="4" t="s">
        <v>82</v>
      </c>
      <c r="I134" s="4" t="s">
        <v>31</v>
      </c>
      <c r="J134" s="4" t="s">
        <v>600</v>
      </c>
      <c r="K134" s="4" t="s">
        <v>601</v>
      </c>
      <c r="L134" s="4" t="s">
        <v>602</v>
      </c>
      <c r="M134" s="4" t="s">
        <v>603</v>
      </c>
    </row>
    <row r="135" customFormat="false" ht="68.25" hidden="false" customHeight="false" outlineLevel="0" collapsed="false">
      <c r="A135" s="4" t="s">
        <v>604</v>
      </c>
      <c r="B135" s="4" t="s">
        <v>470</v>
      </c>
      <c r="C135" s="5" t="n">
        <v>2320</v>
      </c>
      <c r="D135" s="5" t="n">
        <v>0</v>
      </c>
      <c r="E135" s="5" t="n">
        <v>0</v>
      </c>
      <c r="F135" s="5" t="n">
        <v>0</v>
      </c>
      <c r="G135" s="4" t="n">
        <v>9102</v>
      </c>
      <c r="H135" s="4" t="s">
        <v>42</v>
      </c>
      <c r="I135" s="4" t="s">
        <v>187</v>
      </c>
      <c r="J135" s="4" t="s">
        <v>133</v>
      </c>
      <c r="K135" s="4" t="s">
        <v>134</v>
      </c>
      <c r="L135" s="4" t="s">
        <v>605</v>
      </c>
      <c r="M135" s="4" t="s">
        <v>606</v>
      </c>
    </row>
    <row r="136" customFormat="false" ht="57" hidden="false" customHeight="false" outlineLevel="0" collapsed="false">
      <c r="A136" s="4" t="s">
        <v>607</v>
      </c>
      <c r="B136" s="4" t="s">
        <v>572</v>
      </c>
      <c r="C136" s="5" t="n">
        <v>749</v>
      </c>
      <c r="D136" s="5" t="n">
        <v>560</v>
      </c>
      <c r="E136" s="5" t="n">
        <v>180</v>
      </c>
      <c r="F136" s="5" t="n">
        <v>265</v>
      </c>
      <c r="G136" s="4" t="n">
        <v>9141</v>
      </c>
      <c r="H136" s="4" t="s">
        <v>82</v>
      </c>
      <c r="I136" s="4" t="s">
        <v>608</v>
      </c>
      <c r="J136" s="4" t="s">
        <v>609</v>
      </c>
      <c r="K136" s="4" t="s">
        <v>610</v>
      </c>
      <c r="L136" s="4" t="s">
        <v>611</v>
      </c>
      <c r="M136" s="4" t="s">
        <v>612</v>
      </c>
    </row>
    <row r="137" customFormat="false" ht="57" hidden="false" customHeight="false" outlineLevel="0" collapsed="false">
      <c r="A137" s="4" t="s">
        <v>607</v>
      </c>
      <c r="B137" s="4" t="s">
        <v>572</v>
      </c>
      <c r="C137" s="5" t="n">
        <v>2393</v>
      </c>
      <c r="D137" s="5" t="n">
        <v>1987</v>
      </c>
      <c r="E137" s="5" t="n">
        <v>1000</v>
      </c>
      <c r="F137" s="5" t="n">
        <v>200</v>
      </c>
      <c r="G137" s="4" t="n">
        <v>9101</v>
      </c>
      <c r="H137" s="4" t="s">
        <v>42</v>
      </c>
      <c r="I137" s="4" t="s">
        <v>77</v>
      </c>
      <c r="J137" s="4" t="s">
        <v>609</v>
      </c>
      <c r="K137" s="4" t="s">
        <v>613</v>
      </c>
      <c r="L137" s="4" t="s">
        <v>614</v>
      </c>
      <c r="M137" s="4" t="s">
        <v>615</v>
      </c>
    </row>
    <row r="138" customFormat="false" ht="45.75" hidden="false" customHeight="false" outlineLevel="0" collapsed="false">
      <c r="A138" s="4" t="s">
        <v>616</v>
      </c>
      <c r="B138" s="4" t="s">
        <v>168</v>
      </c>
      <c r="C138" s="5" t="n">
        <v>128</v>
      </c>
      <c r="D138" s="5" t="n">
        <v>0</v>
      </c>
      <c r="E138" s="5" t="n">
        <v>0</v>
      </c>
      <c r="F138" s="5" t="n">
        <v>0</v>
      </c>
      <c r="G138" s="4" t="n">
        <v>9154</v>
      </c>
      <c r="H138" s="4" t="s">
        <v>617</v>
      </c>
      <c r="I138" s="4" t="s">
        <v>307</v>
      </c>
      <c r="J138" s="4" t="s">
        <v>126</v>
      </c>
      <c r="K138" s="4" t="s">
        <v>127</v>
      </c>
      <c r="L138" s="4" t="s">
        <v>618</v>
      </c>
      <c r="M138" s="4" t="s">
        <v>619</v>
      </c>
    </row>
    <row r="139" customFormat="false" ht="45.75" hidden="false" customHeight="false" outlineLevel="0" collapsed="false">
      <c r="A139" s="4" t="s">
        <v>620</v>
      </c>
      <c r="B139" s="4" t="s">
        <v>17</v>
      </c>
      <c r="C139" s="5" t="n">
        <v>1741</v>
      </c>
      <c r="D139" s="5" t="n">
        <v>0</v>
      </c>
      <c r="E139" s="5" t="n">
        <v>0</v>
      </c>
      <c r="F139" s="5" t="n">
        <v>0</v>
      </c>
      <c r="G139" s="4" t="n">
        <v>9126</v>
      </c>
      <c r="H139" s="4" t="s">
        <v>18</v>
      </c>
      <c r="I139" s="4" t="s">
        <v>374</v>
      </c>
      <c r="J139" s="4" t="s">
        <v>58</v>
      </c>
      <c r="K139" s="4" t="s">
        <v>621</v>
      </c>
      <c r="L139" s="4" t="s">
        <v>622</v>
      </c>
      <c r="M139" s="4" t="s">
        <v>623</v>
      </c>
    </row>
    <row r="140" customFormat="false" ht="68.25" hidden="false" customHeight="false" outlineLevel="0" collapsed="false">
      <c r="A140" s="4" t="s">
        <v>620</v>
      </c>
      <c r="B140" s="4" t="s">
        <v>17</v>
      </c>
      <c r="C140" s="5" t="n">
        <v>1597</v>
      </c>
      <c r="D140" s="5" t="n">
        <v>0</v>
      </c>
      <c r="E140" s="5" t="n">
        <v>0</v>
      </c>
      <c r="F140" s="5" t="n">
        <v>0</v>
      </c>
      <c r="G140" s="4" t="n">
        <v>9058</v>
      </c>
      <c r="H140" s="4" t="s">
        <v>624</v>
      </c>
      <c r="I140" s="4" t="s">
        <v>88</v>
      </c>
      <c r="J140" s="4" t="s">
        <v>50</v>
      </c>
      <c r="K140" s="4" t="s">
        <v>625</v>
      </c>
      <c r="L140" s="4" t="s">
        <v>626</v>
      </c>
      <c r="M140" s="4" t="s">
        <v>627</v>
      </c>
    </row>
    <row r="141" customFormat="false" ht="45.75" hidden="false" customHeight="false" outlineLevel="0" collapsed="false">
      <c r="A141" s="4" t="s">
        <v>628</v>
      </c>
      <c r="B141" s="4" t="s">
        <v>629</v>
      </c>
      <c r="C141" s="5" t="n">
        <v>201</v>
      </c>
      <c r="D141" s="5" t="n">
        <v>0</v>
      </c>
      <c r="E141" s="5" t="n">
        <v>0</v>
      </c>
      <c r="F141" s="5" t="n">
        <v>0</v>
      </c>
      <c r="G141" s="4" t="n">
        <v>9126</v>
      </c>
      <c r="H141" s="4" t="s">
        <v>324</v>
      </c>
      <c r="I141" s="4" t="s">
        <v>65</v>
      </c>
      <c r="J141" s="4" t="s">
        <v>325</v>
      </c>
      <c r="K141" s="4" t="s">
        <v>326</v>
      </c>
      <c r="L141" s="4" t="s">
        <v>327</v>
      </c>
      <c r="M141" s="4" t="s">
        <v>328</v>
      </c>
    </row>
    <row r="142" customFormat="false" ht="45.75" hidden="false" customHeight="false" outlineLevel="0" collapsed="false">
      <c r="A142" s="4" t="s">
        <v>628</v>
      </c>
      <c r="B142" s="4" t="s">
        <v>629</v>
      </c>
      <c r="C142" s="5" t="n">
        <v>201</v>
      </c>
      <c r="D142" s="5" t="n">
        <v>0</v>
      </c>
      <c r="E142" s="5" t="n">
        <v>0</v>
      </c>
      <c r="F142" s="5" t="n">
        <v>0</v>
      </c>
      <c r="G142" s="4" t="n">
        <v>9153</v>
      </c>
      <c r="H142" s="4" t="s">
        <v>630</v>
      </c>
      <c r="I142" s="4" t="s">
        <v>70</v>
      </c>
      <c r="J142" s="4" t="s">
        <v>631</v>
      </c>
      <c r="K142" s="4" t="s">
        <v>632</v>
      </c>
      <c r="L142" s="4" t="s">
        <v>327</v>
      </c>
      <c r="M142" s="4" t="s">
        <v>633</v>
      </c>
    </row>
    <row r="143" customFormat="false" ht="45.75" hidden="false" customHeight="false" outlineLevel="0" collapsed="false">
      <c r="A143" s="4" t="s">
        <v>628</v>
      </c>
      <c r="B143" s="4" t="s">
        <v>629</v>
      </c>
      <c r="C143" s="5" t="n">
        <v>331</v>
      </c>
      <c r="D143" s="5" t="n">
        <v>0</v>
      </c>
      <c r="E143" s="5" t="n">
        <v>0</v>
      </c>
      <c r="F143" s="5" t="n">
        <v>0</v>
      </c>
      <c r="G143" s="4" t="n">
        <v>9184</v>
      </c>
      <c r="H143" s="4" t="s">
        <v>539</v>
      </c>
      <c r="I143" s="4" t="s">
        <v>540</v>
      </c>
      <c r="J143" s="4" t="s">
        <v>84</v>
      </c>
      <c r="K143" s="4" t="s">
        <v>541</v>
      </c>
      <c r="L143" s="4" t="s">
        <v>634</v>
      </c>
      <c r="M143" s="4" t="s">
        <v>543</v>
      </c>
    </row>
    <row r="144" customFormat="false" ht="45.75" hidden="false" customHeight="false" outlineLevel="0" collapsed="false">
      <c r="A144" s="4" t="s">
        <v>628</v>
      </c>
      <c r="B144" s="4" t="s">
        <v>629</v>
      </c>
      <c r="C144" s="5" t="n">
        <v>258</v>
      </c>
      <c r="D144" s="5" t="n">
        <v>0</v>
      </c>
      <c r="E144" s="5" t="n">
        <v>0</v>
      </c>
      <c r="F144" s="5" t="n">
        <v>0</v>
      </c>
      <c r="G144" s="4" t="n">
        <v>9184</v>
      </c>
      <c r="H144" s="4" t="s">
        <v>635</v>
      </c>
      <c r="I144" s="4" t="s">
        <v>431</v>
      </c>
      <c r="J144" s="4" t="s">
        <v>636</v>
      </c>
      <c r="K144" s="4" t="s">
        <v>637</v>
      </c>
      <c r="L144" s="4" t="s">
        <v>638</v>
      </c>
      <c r="M144" s="4" t="s">
        <v>639</v>
      </c>
    </row>
    <row r="145" customFormat="false" ht="45.75" hidden="false" customHeight="false" outlineLevel="0" collapsed="false">
      <c r="A145" s="4" t="s">
        <v>640</v>
      </c>
      <c r="B145" s="4" t="s">
        <v>370</v>
      </c>
      <c r="C145" s="5" t="n">
        <v>937</v>
      </c>
      <c r="D145" s="5" t="n">
        <v>0</v>
      </c>
      <c r="E145" s="5" t="n">
        <v>0</v>
      </c>
      <c r="F145" s="5" t="n">
        <v>0</v>
      </c>
      <c r="G145" s="4" t="n">
        <v>9126</v>
      </c>
      <c r="H145" s="4" t="s">
        <v>18</v>
      </c>
      <c r="I145" s="4" t="s">
        <v>77</v>
      </c>
      <c r="J145" s="4" t="s">
        <v>58</v>
      </c>
      <c r="K145" s="4" t="s">
        <v>641</v>
      </c>
      <c r="L145" s="4" t="s">
        <v>642</v>
      </c>
      <c r="M145" s="4" t="s">
        <v>643</v>
      </c>
    </row>
    <row r="146" customFormat="false" ht="45.75" hidden="false" customHeight="false" outlineLevel="0" collapsed="false">
      <c r="A146" s="4" t="s">
        <v>640</v>
      </c>
      <c r="B146" s="4" t="s">
        <v>370</v>
      </c>
      <c r="C146" s="5" t="n">
        <v>937</v>
      </c>
      <c r="D146" s="5" t="n">
        <v>0</v>
      </c>
      <c r="E146" s="5" t="n">
        <v>0</v>
      </c>
      <c r="F146" s="5" t="n">
        <v>0</v>
      </c>
      <c r="G146" s="4" t="n">
        <v>9153</v>
      </c>
      <c r="H146" s="4" t="s">
        <v>400</v>
      </c>
      <c r="I146" s="4" t="s">
        <v>31</v>
      </c>
      <c r="J146" s="4" t="s">
        <v>58</v>
      </c>
      <c r="K146" s="4" t="s">
        <v>644</v>
      </c>
      <c r="L146" s="4" t="s">
        <v>645</v>
      </c>
      <c r="M146" s="4" t="s">
        <v>646</v>
      </c>
    </row>
    <row r="147" customFormat="false" ht="57" hidden="false" customHeight="false" outlineLevel="0" collapsed="false">
      <c r="A147" s="4" t="s">
        <v>640</v>
      </c>
      <c r="B147" s="4" t="s">
        <v>370</v>
      </c>
      <c r="C147" s="5" t="n">
        <v>603</v>
      </c>
      <c r="D147" s="5" t="n">
        <v>0</v>
      </c>
      <c r="E147" s="5" t="n">
        <v>0</v>
      </c>
      <c r="F147" s="5" t="n">
        <v>0</v>
      </c>
      <c r="G147" s="4" t="n">
        <v>9185</v>
      </c>
      <c r="H147" s="4" t="s">
        <v>425</v>
      </c>
      <c r="I147" s="4" t="s">
        <v>647</v>
      </c>
      <c r="J147" s="4" t="s">
        <v>300</v>
      </c>
      <c r="K147" s="4" t="s">
        <v>301</v>
      </c>
      <c r="L147" s="4" t="s">
        <v>648</v>
      </c>
      <c r="M147" s="4" t="s">
        <v>649</v>
      </c>
    </row>
    <row r="148" customFormat="false" ht="45.75" hidden="false" customHeight="false" outlineLevel="0" collapsed="false">
      <c r="A148" s="4" t="s">
        <v>640</v>
      </c>
      <c r="B148" s="4" t="s">
        <v>370</v>
      </c>
      <c r="C148" s="5" t="n">
        <v>882</v>
      </c>
      <c r="D148" s="5" t="n">
        <v>0</v>
      </c>
      <c r="E148" s="5" t="n">
        <v>0</v>
      </c>
      <c r="F148" s="5" t="n">
        <v>0</v>
      </c>
      <c r="G148" s="4" t="n">
        <v>9058</v>
      </c>
      <c r="H148" s="4" t="s">
        <v>48</v>
      </c>
      <c r="I148" s="4" t="s">
        <v>149</v>
      </c>
      <c r="J148" s="4" t="s">
        <v>58</v>
      </c>
      <c r="K148" s="4" t="s">
        <v>650</v>
      </c>
      <c r="L148" s="4" t="s">
        <v>651</v>
      </c>
      <c r="M148" s="4" t="s">
        <v>652</v>
      </c>
    </row>
    <row r="149" customFormat="false" ht="34.5" hidden="false" customHeight="false" outlineLevel="0" collapsed="false">
      <c r="A149" s="4" t="s">
        <v>653</v>
      </c>
      <c r="B149" s="4" t="s">
        <v>388</v>
      </c>
      <c r="C149" s="5" t="n">
        <v>201</v>
      </c>
      <c r="D149" s="5" t="n">
        <v>0</v>
      </c>
      <c r="E149" s="5" t="n">
        <v>0</v>
      </c>
      <c r="F149" s="5" t="n">
        <v>0</v>
      </c>
      <c r="G149" s="4" t="n">
        <v>9101</v>
      </c>
      <c r="H149" s="4" t="s">
        <v>132</v>
      </c>
      <c r="I149" s="4" t="s">
        <v>363</v>
      </c>
      <c r="J149" s="4" t="s">
        <v>654</v>
      </c>
      <c r="K149" s="4" t="s">
        <v>655</v>
      </c>
      <c r="L149" s="4" t="s">
        <v>656</v>
      </c>
      <c r="M149" s="4" t="s">
        <v>657</v>
      </c>
    </row>
    <row r="150" customFormat="false" ht="57" hidden="false" customHeight="false" outlineLevel="0" collapsed="false">
      <c r="A150" s="4" t="s">
        <v>658</v>
      </c>
      <c r="B150" s="4" t="s">
        <v>191</v>
      </c>
      <c r="C150" s="5" t="n">
        <v>2466</v>
      </c>
      <c r="D150" s="5" t="n">
        <v>0</v>
      </c>
      <c r="E150" s="5" t="n">
        <v>0</v>
      </c>
      <c r="F150" s="5" t="n">
        <v>0</v>
      </c>
      <c r="G150" s="4" t="n">
        <v>9154</v>
      </c>
      <c r="H150" s="4" t="s">
        <v>181</v>
      </c>
      <c r="I150" s="4" t="s">
        <v>182</v>
      </c>
      <c r="J150" s="4" t="s">
        <v>486</v>
      </c>
      <c r="K150" s="4" t="s">
        <v>487</v>
      </c>
      <c r="L150" s="4" t="s">
        <v>488</v>
      </c>
      <c r="M150" s="4" t="s">
        <v>489</v>
      </c>
    </row>
    <row r="151" customFormat="false" ht="45.75" hidden="false" customHeight="false" outlineLevel="0" collapsed="false">
      <c r="A151" s="4" t="s">
        <v>658</v>
      </c>
      <c r="B151" s="4" t="s">
        <v>191</v>
      </c>
      <c r="C151" s="5" t="n">
        <v>950</v>
      </c>
      <c r="D151" s="5" t="n">
        <v>0</v>
      </c>
      <c r="E151" s="5" t="n">
        <v>0</v>
      </c>
      <c r="F151" s="5" t="n">
        <v>0</v>
      </c>
      <c r="G151" s="4" t="n">
        <v>9101</v>
      </c>
      <c r="H151" s="4" t="s">
        <v>659</v>
      </c>
      <c r="I151" s="4" t="s">
        <v>660</v>
      </c>
      <c r="J151" s="4" t="s">
        <v>481</v>
      </c>
      <c r="K151" s="4" t="s">
        <v>482</v>
      </c>
      <c r="L151" s="4" t="s">
        <v>661</v>
      </c>
      <c r="M151" s="4" t="s">
        <v>662</v>
      </c>
    </row>
    <row r="152" customFormat="false" ht="68.25" hidden="false" customHeight="false" outlineLevel="0" collapsed="false">
      <c r="A152" s="4" t="s">
        <v>658</v>
      </c>
      <c r="B152" s="4" t="s">
        <v>191</v>
      </c>
      <c r="C152" s="5" t="n">
        <v>2320</v>
      </c>
      <c r="D152" s="5" t="n">
        <v>0</v>
      </c>
      <c r="E152" s="5" t="n">
        <v>0</v>
      </c>
      <c r="F152" s="5" t="n">
        <v>0</v>
      </c>
      <c r="G152" s="4" t="n">
        <v>9101</v>
      </c>
      <c r="H152" s="4" t="s">
        <v>42</v>
      </c>
      <c r="I152" s="4" t="s">
        <v>187</v>
      </c>
      <c r="J152" s="4" t="s">
        <v>486</v>
      </c>
      <c r="K152" s="4" t="s">
        <v>487</v>
      </c>
      <c r="L152" s="4" t="s">
        <v>663</v>
      </c>
      <c r="M152" s="4" t="s">
        <v>491</v>
      </c>
    </row>
    <row r="153" customFormat="false" ht="57" hidden="false" customHeight="false" outlineLevel="0" collapsed="false">
      <c r="A153" s="4" t="s">
        <v>664</v>
      </c>
      <c r="B153" s="4" t="s">
        <v>339</v>
      </c>
      <c r="C153" s="5" t="n">
        <v>822</v>
      </c>
      <c r="D153" s="5" t="n">
        <v>0</v>
      </c>
      <c r="E153" s="5" t="n">
        <v>0</v>
      </c>
      <c r="F153" s="5" t="n">
        <v>0</v>
      </c>
      <c r="G153" s="4" t="n">
        <v>9126</v>
      </c>
      <c r="H153" s="4" t="s">
        <v>56</v>
      </c>
      <c r="I153" s="4" t="s">
        <v>665</v>
      </c>
      <c r="J153" s="4" t="s">
        <v>20</v>
      </c>
      <c r="K153" s="4" t="s">
        <v>666</v>
      </c>
      <c r="L153" s="4" t="s">
        <v>667</v>
      </c>
      <c r="M153" s="4" t="s">
        <v>668</v>
      </c>
    </row>
    <row r="154" customFormat="false" ht="57" hidden="false" customHeight="false" outlineLevel="0" collapsed="false">
      <c r="A154" s="4" t="s">
        <v>664</v>
      </c>
      <c r="B154" s="4" t="s">
        <v>339</v>
      </c>
      <c r="C154" s="5" t="n">
        <v>1777</v>
      </c>
      <c r="D154" s="5" t="n">
        <v>400</v>
      </c>
      <c r="E154" s="5" t="n">
        <v>0</v>
      </c>
      <c r="F154" s="5" t="n">
        <v>0</v>
      </c>
      <c r="G154" s="4" t="n">
        <v>9126</v>
      </c>
      <c r="H154" s="4" t="s">
        <v>132</v>
      </c>
      <c r="I154" s="4" t="s">
        <v>138</v>
      </c>
      <c r="J154" s="4" t="s">
        <v>50</v>
      </c>
      <c r="K154" s="4" t="s">
        <v>51</v>
      </c>
      <c r="L154" s="4" t="s">
        <v>669</v>
      </c>
      <c r="M154" s="4" t="s">
        <v>670</v>
      </c>
    </row>
    <row r="155" customFormat="false" ht="45.75" hidden="false" customHeight="false" outlineLevel="0" collapsed="false">
      <c r="A155" s="4" t="s">
        <v>671</v>
      </c>
      <c r="B155" s="4" t="s">
        <v>672</v>
      </c>
      <c r="C155" s="5" t="n">
        <v>478</v>
      </c>
      <c r="D155" s="5" t="n">
        <v>0</v>
      </c>
      <c r="E155" s="5" t="n">
        <v>0</v>
      </c>
      <c r="F155" s="5" t="n">
        <v>0</v>
      </c>
      <c r="G155" s="4" t="n">
        <v>9102</v>
      </c>
      <c r="H155" s="4" t="s">
        <v>202</v>
      </c>
      <c r="I155" s="4" t="s">
        <v>363</v>
      </c>
      <c r="J155" s="4" t="s">
        <v>126</v>
      </c>
      <c r="K155" s="4" t="s">
        <v>127</v>
      </c>
      <c r="L155" s="4" t="s">
        <v>673</v>
      </c>
      <c r="M155" s="4" t="s">
        <v>674</v>
      </c>
    </row>
    <row r="156" customFormat="false" ht="45.75" hidden="false" customHeight="false" outlineLevel="0" collapsed="false">
      <c r="A156" s="4" t="s">
        <v>675</v>
      </c>
      <c r="B156" s="4" t="s">
        <v>676</v>
      </c>
      <c r="C156" s="5" t="n">
        <v>402</v>
      </c>
      <c r="D156" s="5" t="n">
        <v>0</v>
      </c>
      <c r="E156" s="5" t="n">
        <v>0</v>
      </c>
      <c r="F156" s="5" t="n">
        <v>0</v>
      </c>
      <c r="G156" s="4" t="n">
        <v>9102</v>
      </c>
      <c r="H156" s="4" t="s">
        <v>202</v>
      </c>
      <c r="I156" s="4" t="s">
        <v>363</v>
      </c>
      <c r="J156" s="4" t="s">
        <v>126</v>
      </c>
      <c r="K156" s="4" t="s">
        <v>127</v>
      </c>
      <c r="L156" s="4" t="s">
        <v>673</v>
      </c>
      <c r="M156" s="4" t="s">
        <v>674</v>
      </c>
    </row>
    <row r="157" customFormat="false" ht="45.75" hidden="false" customHeight="false" outlineLevel="0" collapsed="false">
      <c r="A157" s="4" t="s">
        <v>675</v>
      </c>
      <c r="B157" s="4" t="s">
        <v>676</v>
      </c>
      <c r="C157" s="5" t="n">
        <v>128</v>
      </c>
      <c r="D157" s="5" t="n">
        <v>0</v>
      </c>
      <c r="E157" s="5" t="n">
        <v>0</v>
      </c>
      <c r="F157" s="5" t="n">
        <v>0</v>
      </c>
      <c r="G157" s="4" t="n">
        <v>9141</v>
      </c>
      <c r="H157" s="4" t="s">
        <v>417</v>
      </c>
      <c r="I157" s="4" t="s">
        <v>418</v>
      </c>
      <c r="J157" s="4" t="s">
        <v>126</v>
      </c>
      <c r="K157" s="4" t="s">
        <v>127</v>
      </c>
      <c r="L157" s="4" t="s">
        <v>677</v>
      </c>
      <c r="M157" s="4" t="s">
        <v>678</v>
      </c>
    </row>
    <row r="158" customFormat="false" ht="45.75" hidden="false" customHeight="false" outlineLevel="0" collapsed="false">
      <c r="A158" s="4" t="s">
        <v>675</v>
      </c>
      <c r="B158" s="4" t="s">
        <v>676</v>
      </c>
      <c r="C158" s="5" t="n">
        <v>128</v>
      </c>
      <c r="D158" s="5" t="n">
        <v>0</v>
      </c>
      <c r="E158" s="5" t="n">
        <v>0</v>
      </c>
      <c r="F158" s="5" t="n">
        <v>0</v>
      </c>
      <c r="G158" s="4" t="n">
        <v>9154</v>
      </c>
      <c r="H158" s="4" t="s">
        <v>679</v>
      </c>
      <c r="I158" s="4" t="s">
        <v>680</v>
      </c>
      <c r="J158" s="4" t="s">
        <v>126</v>
      </c>
      <c r="K158" s="4" t="s">
        <v>127</v>
      </c>
      <c r="L158" s="4" t="s">
        <v>681</v>
      </c>
      <c r="M158" s="4" t="s">
        <v>682</v>
      </c>
    </row>
    <row r="159" customFormat="false" ht="57" hidden="false" customHeight="false" outlineLevel="0" collapsed="false">
      <c r="A159" s="4" t="s">
        <v>683</v>
      </c>
      <c r="B159" s="4" t="s">
        <v>470</v>
      </c>
      <c r="C159" s="5" t="n">
        <v>2466</v>
      </c>
      <c r="D159" s="5" t="n">
        <v>0</v>
      </c>
      <c r="E159" s="5" t="n">
        <v>0</v>
      </c>
      <c r="F159" s="5" t="n">
        <v>0</v>
      </c>
      <c r="G159" s="4" t="n">
        <v>9154</v>
      </c>
      <c r="H159" s="4" t="s">
        <v>181</v>
      </c>
      <c r="I159" s="4" t="s">
        <v>182</v>
      </c>
      <c r="J159" s="4" t="s">
        <v>486</v>
      </c>
      <c r="K159" s="4" t="s">
        <v>487</v>
      </c>
      <c r="L159" s="4" t="s">
        <v>488</v>
      </c>
      <c r="M159" s="4" t="s">
        <v>489</v>
      </c>
    </row>
    <row r="160" customFormat="false" ht="68.25" hidden="false" customHeight="false" outlineLevel="0" collapsed="false">
      <c r="A160" s="4" t="s">
        <v>683</v>
      </c>
      <c r="B160" s="4" t="s">
        <v>470</v>
      </c>
      <c r="C160" s="5" t="n">
        <v>2320</v>
      </c>
      <c r="D160" s="5" t="n">
        <v>0</v>
      </c>
      <c r="E160" s="5" t="n">
        <v>0</v>
      </c>
      <c r="F160" s="5" t="n">
        <v>0</v>
      </c>
      <c r="G160" s="4" t="n">
        <v>9101</v>
      </c>
      <c r="H160" s="4" t="s">
        <v>42</v>
      </c>
      <c r="I160" s="4" t="s">
        <v>187</v>
      </c>
      <c r="J160" s="4" t="s">
        <v>486</v>
      </c>
      <c r="K160" s="4" t="s">
        <v>487</v>
      </c>
      <c r="L160" s="4" t="s">
        <v>490</v>
      </c>
      <c r="M160" s="4" t="s">
        <v>491</v>
      </c>
    </row>
    <row r="161" customFormat="false" ht="45.75" hidden="false" customHeight="false" outlineLevel="0" collapsed="false">
      <c r="A161" s="4" t="s">
        <v>684</v>
      </c>
      <c r="B161" s="4" t="s">
        <v>685</v>
      </c>
      <c r="C161" s="5" t="n">
        <v>201</v>
      </c>
      <c r="D161" s="5" t="n">
        <v>0</v>
      </c>
      <c r="E161" s="5" t="n">
        <v>0</v>
      </c>
      <c r="F161" s="5" t="n">
        <v>0</v>
      </c>
      <c r="G161" s="4" t="n">
        <v>9154</v>
      </c>
      <c r="H161" s="4" t="s">
        <v>306</v>
      </c>
      <c r="I161" s="4" t="s">
        <v>340</v>
      </c>
      <c r="J161" s="4" t="s">
        <v>126</v>
      </c>
      <c r="K161" s="4" t="s">
        <v>127</v>
      </c>
      <c r="L161" s="4" t="s">
        <v>686</v>
      </c>
      <c r="M161" s="4" t="s">
        <v>687</v>
      </c>
    </row>
    <row r="162" customFormat="false" ht="45.75" hidden="false" customHeight="false" outlineLevel="0" collapsed="false">
      <c r="A162" s="4" t="s">
        <v>688</v>
      </c>
      <c r="B162" s="4" t="s">
        <v>689</v>
      </c>
      <c r="C162" s="5" t="n">
        <v>201</v>
      </c>
      <c r="D162" s="5" t="n">
        <v>0</v>
      </c>
      <c r="E162" s="5" t="n">
        <v>0</v>
      </c>
      <c r="F162" s="5" t="n">
        <v>0</v>
      </c>
      <c r="G162" s="4" t="n">
        <v>9154</v>
      </c>
      <c r="H162" s="4" t="s">
        <v>306</v>
      </c>
      <c r="I162" s="4" t="s">
        <v>340</v>
      </c>
      <c r="J162" s="4" t="s">
        <v>126</v>
      </c>
      <c r="K162" s="4" t="s">
        <v>127</v>
      </c>
      <c r="L162" s="4" t="s">
        <v>690</v>
      </c>
      <c r="M162" s="4" t="s">
        <v>687</v>
      </c>
    </row>
    <row r="163" customFormat="false" ht="34.5" hidden="false" customHeight="false" outlineLevel="0" collapsed="false">
      <c r="A163" s="4" t="s">
        <v>691</v>
      </c>
      <c r="B163" s="4" t="s">
        <v>692</v>
      </c>
      <c r="C163" s="5" t="n">
        <v>682</v>
      </c>
      <c r="D163" s="5" t="n">
        <v>0</v>
      </c>
      <c r="E163" s="5" t="n">
        <v>0</v>
      </c>
      <c r="F163" s="5" t="n">
        <v>0</v>
      </c>
      <c r="G163" s="4" t="n">
        <v>9154</v>
      </c>
      <c r="H163" s="4" t="s">
        <v>245</v>
      </c>
      <c r="I163" s="4" t="s">
        <v>278</v>
      </c>
      <c r="J163" s="4" t="s">
        <v>66</v>
      </c>
      <c r="K163" s="4" t="s">
        <v>455</v>
      </c>
      <c r="L163" s="4" t="s">
        <v>693</v>
      </c>
      <c r="M163" s="4" t="s">
        <v>457</v>
      </c>
    </row>
    <row r="164" customFormat="false" ht="57" hidden="false" customHeight="false" outlineLevel="0" collapsed="false">
      <c r="A164" s="4" t="s">
        <v>694</v>
      </c>
      <c r="B164" s="4" t="s">
        <v>168</v>
      </c>
      <c r="C164" s="5" t="n">
        <v>201</v>
      </c>
      <c r="D164" s="5" t="n">
        <v>0</v>
      </c>
      <c r="E164" s="5" t="n">
        <v>0</v>
      </c>
      <c r="F164" s="5" t="n">
        <v>0</v>
      </c>
      <c r="G164" s="4" t="n">
        <v>9155</v>
      </c>
      <c r="H164" s="4" t="s">
        <v>400</v>
      </c>
      <c r="I164" s="4" t="s">
        <v>695</v>
      </c>
      <c r="J164" s="4" t="s">
        <v>71</v>
      </c>
      <c r="K164" s="4" t="s">
        <v>72</v>
      </c>
      <c r="L164" s="4" t="s">
        <v>696</v>
      </c>
      <c r="M164" s="4" t="s">
        <v>697</v>
      </c>
    </row>
    <row r="165" customFormat="false" ht="45.75" hidden="false" customHeight="false" outlineLevel="0" collapsed="false">
      <c r="A165" s="4" t="s">
        <v>698</v>
      </c>
      <c r="B165" s="4" t="s">
        <v>699</v>
      </c>
      <c r="C165" s="5" t="n">
        <v>128</v>
      </c>
      <c r="D165" s="5" t="n">
        <v>0</v>
      </c>
      <c r="E165" s="5" t="n">
        <v>0</v>
      </c>
      <c r="F165" s="5" t="n">
        <v>0</v>
      </c>
      <c r="G165" s="4" t="n">
        <v>9154</v>
      </c>
      <c r="H165" s="4" t="s">
        <v>700</v>
      </c>
      <c r="I165" s="4" t="s">
        <v>340</v>
      </c>
      <c r="J165" s="4" t="s">
        <v>126</v>
      </c>
      <c r="K165" s="4" t="s">
        <v>127</v>
      </c>
      <c r="L165" s="4" t="s">
        <v>701</v>
      </c>
      <c r="M165" s="4" t="s">
        <v>702</v>
      </c>
    </row>
    <row r="166" customFormat="false" ht="45.75" hidden="false" customHeight="false" outlineLevel="0" collapsed="false">
      <c r="A166" s="4" t="s">
        <v>703</v>
      </c>
      <c r="B166" s="4" t="s">
        <v>704</v>
      </c>
      <c r="C166" s="5" t="n">
        <v>166</v>
      </c>
      <c r="D166" s="5" t="n">
        <v>0</v>
      </c>
      <c r="E166" s="5" t="n">
        <v>0</v>
      </c>
      <c r="F166" s="5" t="n">
        <v>0</v>
      </c>
      <c r="G166" s="4" t="n">
        <v>9154</v>
      </c>
      <c r="H166" s="4" t="s">
        <v>705</v>
      </c>
      <c r="I166" s="4" t="s">
        <v>70</v>
      </c>
      <c r="J166" s="4" t="s">
        <v>706</v>
      </c>
      <c r="K166" s="4" t="s">
        <v>707</v>
      </c>
      <c r="L166" s="4" t="s">
        <v>708</v>
      </c>
      <c r="M166" s="4" t="s">
        <v>709</v>
      </c>
    </row>
    <row r="167" customFormat="false" ht="57" hidden="false" customHeight="false" outlineLevel="0" collapsed="false">
      <c r="A167" s="4" t="s">
        <v>710</v>
      </c>
      <c r="B167" s="4" t="s">
        <v>191</v>
      </c>
      <c r="C167" s="5" t="n">
        <v>2966</v>
      </c>
      <c r="D167" s="5" t="n">
        <v>0</v>
      </c>
      <c r="E167" s="5" t="n">
        <v>0</v>
      </c>
      <c r="F167" s="5" t="n">
        <v>0</v>
      </c>
      <c r="G167" s="4" t="n">
        <v>9101</v>
      </c>
      <c r="H167" s="4" t="s">
        <v>42</v>
      </c>
      <c r="I167" s="4" t="s">
        <v>187</v>
      </c>
      <c r="J167" s="4" t="s">
        <v>183</v>
      </c>
      <c r="K167" s="4" t="s">
        <v>184</v>
      </c>
      <c r="L167" s="4" t="s">
        <v>711</v>
      </c>
      <c r="M167" s="4" t="s">
        <v>189</v>
      </c>
    </row>
    <row r="168" customFormat="false" ht="45.75" hidden="false" customHeight="false" outlineLevel="0" collapsed="false">
      <c r="A168" s="4" t="s">
        <v>712</v>
      </c>
      <c r="B168" s="4" t="s">
        <v>629</v>
      </c>
      <c r="C168" s="5" t="n">
        <v>201</v>
      </c>
      <c r="D168" s="5" t="n">
        <v>0</v>
      </c>
      <c r="E168" s="5" t="n">
        <v>0</v>
      </c>
      <c r="F168" s="5" t="n">
        <v>0</v>
      </c>
      <c r="G168" s="4" t="n">
        <v>9153</v>
      </c>
      <c r="H168" s="4" t="s">
        <v>630</v>
      </c>
      <c r="I168" s="4" t="s">
        <v>70</v>
      </c>
      <c r="J168" s="4" t="s">
        <v>631</v>
      </c>
      <c r="K168" s="4" t="s">
        <v>632</v>
      </c>
      <c r="L168" s="4" t="s">
        <v>713</v>
      </c>
      <c r="M168" s="4" t="s">
        <v>714</v>
      </c>
    </row>
    <row r="169" customFormat="false" ht="45.75" hidden="false" customHeight="false" outlineLevel="0" collapsed="false">
      <c r="A169" s="4" t="s">
        <v>712</v>
      </c>
      <c r="B169" s="4" t="s">
        <v>629</v>
      </c>
      <c r="C169" s="5" t="n">
        <v>201</v>
      </c>
      <c r="D169" s="5" t="n">
        <v>0</v>
      </c>
      <c r="E169" s="5" t="n">
        <v>0</v>
      </c>
      <c r="F169" s="5" t="n">
        <v>0</v>
      </c>
      <c r="G169" s="4" t="n">
        <v>9184</v>
      </c>
      <c r="H169" s="4" t="s">
        <v>313</v>
      </c>
      <c r="I169" s="4" t="s">
        <v>268</v>
      </c>
      <c r="J169" s="4" t="s">
        <v>329</v>
      </c>
      <c r="K169" s="4" t="s">
        <v>330</v>
      </c>
      <c r="L169" s="4" t="s">
        <v>713</v>
      </c>
      <c r="M169" s="4" t="s">
        <v>331</v>
      </c>
    </row>
    <row r="170" customFormat="false" ht="45.75" hidden="false" customHeight="false" outlineLevel="0" collapsed="false">
      <c r="A170" s="4" t="s">
        <v>712</v>
      </c>
      <c r="B170" s="4" t="s">
        <v>629</v>
      </c>
      <c r="C170" s="5" t="n">
        <v>258</v>
      </c>
      <c r="D170" s="5" t="n">
        <v>0</v>
      </c>
      <c r="E170" s="5" t="n">
        <v>0</v>
      </c>
      <c r="F170" s="5" t="n">
        <v>0</v>
      </c>
      <c r="G170" s="4" t="n">
        <v>9184</v>
      </c>
      <c r="H170" s="4" t="s">
        <v>715</v>
      </c>
      <c r="I170" s="4" t="s">
        <v>516</v>
      </c>
      <c r="J170" s="4" t="s">
        <v>89</v>
      </c>
      <c r="K170" s="4" t="s">
        <v>90</v>
      </c>
      <c r="L170" s="4" t="s">
        <v>716</v>
      </c>
      <c r="M170" s="4" t="s">
        <v>717</v>
      </c>
    </row>
    <row r="171" customFormat="false" ht="45.75" hidden="false" customHeight="false" outlineLevel="0" collapsed="false">
      <c r="A171" s="4" t="s">
        <v>712</v>
      </c>
      <c r="B171" s="4" t="s">
        <v>629</v>
      </c>
      <c r="C171" s="5" t="n">
        <v>1028</v>
      </c>
      <c r="D171" s="5" t="n">
        <v>0</v>
      </c>
      <c r="E171" s="5" t="n">
        <v>0</v>
      </c>
      <c r="F171" s="5" t="n">
        <v>0</v>
      </c>
      <c r="G171" s="4" t="n">
        <v>9058</v>
      </c>
      <c r="H171" s="4" t="s">
        <v>48</v>
      </c>
      <c r="I171" s="4" t="s">
        <v>333</v>
      </c>
      <c r="J171" s="4" t="s">
        <v>334</v>
      </c>
      <c r="K171" s="4" t="s">
        <v>335</v>
      </c>
      <c r="L171" s="4" t="s">
        <v>718</v>
      </c>
      <c r="M171" s="4" t="s">
        <v>337</v>
      </c>
    </row>
    <row r="172" customFormat="false" ht="68.25" hidden="false" customHeight="false" outlineLevel="0" collapsed="false">
      <c r="A172" s="4" t="s">
        <v>719</v>
      </c>
      <c r="B172" s="4" t="s">
        <v>17</v>
      </c>
      <c r="C172" s="5" t="n">
        <v>2667</v>
      </c>
      <c r="D172" s="5" t="n">
        <v>2601</v>
      </c>
      <c r="E172" s="5" t="n">
        <v>0</v>
      </c>
      <c r="F172" s="5" t="n">
        <v>0</v>
      </c>
      <c r="G172" s="4" t="n">
        <v>9154</v>
      </c>
      <c r="H172" s="4" t="s">
        <v>720</v>
      </c>
      <c r="I172" s="4" t="s">
        <v>721</v>
      </c>
      <c r="J172" s="4" t="s">
        <v>722</v>
      </c>
      <c r="K172" s="4" t="s">
        <v>723</v>
      </c>
      <c r="L172" s="4" t="s">
        <v>724</v>
      </c>
      <c r="M172" s="4" t="s">
        <v>725</v>
      </c>
    </row>
    <row r="173" customFormat="false" ht="57" hidden="false" customHeight="false" outlineLevel="0" collapsed="false">
      <c r="A173" s="4" t="s">
        <v>726</v>
      </c>
      <c r="B173" s="4" t="s">
        <v>727</v>
      </c>
      <c r="C173" s="5" t="n">
        <v>749</v>
      </c>
      <c r="D173" s="5" t="n">
        <v>578</v>
      </c>
      <c r="E173" s="5" t="n">
        <v>0</v>
      </c>
      <c r="F173" s="5" t="n">
        <v>0</v>
      </c>
      <c r="G173" s="4" t="n">
        <v>9141</v>
      </c>
      <c r="H173" s="4" t="s">
        <v>728</v>
      </c>
      <c r="I173" s="4" t="s">
        <v>340</v>
      </c>
      <c r="J173" s="4" t="s">
        <v>551</v>
      </c>
      <c r="K173" s="4" t="s">
        <v>552</v>
      </c>
      <c r="L173" s="4" t="s">
        <v>729</v>
      </c>
      <c r="M173" s="4" t="s">
        <v>730</v>
      </c>
    </row>
    <row r="174" customFormat="false" ht="57" hidden="false" customHeight="false" outlineLevel="0" collapsed="false">
      <c r="A174" s="4" t="s">
        <v>731</v>
      </c>
      <c r="B174" s="4" t="s">
        <v>339</v>
      </c>
      <c r="C174" s="5" t="n">
        <v>2090</v>
      </c>
      <c r="D174" s="5" t="n">
        <v>0</v>
      </c>
      <c r="E174" s="5" t="n">
        <v>0</v>
      </c>
      <c r="F174" s="5" t="n">
        <v>0</v>
      </c>
      <c r="G174" s="4" t="n">
        <v>9126</v>
      </c>
      <c r="H174" s="4" t="s">
        <v>18</v>
      </c>
      <c r="I174" s="4" t="s">
        <v>374</v>
      </c>
      <c r="J174" s="4" t="s">
        <v>50</v>
      </c>
      <c r="K174" s="4" t="s">
        <v>732</v>
      </c>
      <c r="L174" s="4" t="s">
        <v>733</v>
      </c>
      <c r="M174" s="4" t="s">
        <v>734</v>
      </c>
    </row>
    <row r="175" customFormat="false" ht="57" hidden="false" customHeight="false" outlineLevel="0" collapsed="false">
      <c r="A175" s="4" t="s">
        <v>731</v>
      </c>
      <c r="B175" s="4" t="s">
        <v>339</v>
      </c>
      <c r="C175" s="5" t="n">
        <v>1559</v>
      </c>
      <c r="D175" s="5" t="n">
        <v>0</v>
      </c>
      <c r="E175" s="5" t="n">
        <v>0</v>
      </c>
      <c r="F175" s="5" t="n">
        <v>0</v>
      </c>
      <c r="G175" s="4" t="n">
        <v>9058</v>
      </c>
      <c r="H175" s="4" t="s">
        <v>735</v>
      </c>
      <c r="I175" s="4" t="s">
        <v>88</v>
      </c>
      <c r="J175" s="4" t="s">
        <v>50</v>
      </c>
      <c r="K175" s="4" t="s">
        <v>736</v>
      </c>
      <c r="L175" s="4" t="s">
        <v>737</v>
      </c>
      <c r="M175" s="4" t="s">
        <v>738</v>
      </c>
    </row>
    <row r="176" customFormat="false" ht="45.75" hidden="false" customHeight="false" outlineLevel="0" collapsed="false">
      <c r="A176" s="4" t="s">
        <v>739</v>
      </c>
      <c r="B176" s="4" t="s">
        <v>740</v>
      </c>
      <c r="C176" s="5" t="n">
        <v>788</v>
      </c>
      <c r="D176" s="5" t="n">
        <v>807</v>
      </c>
      <c r="E176" s="5" t="n">
        <v>0</v>
      </c>
      <c r="F176" s="5" t="n">
        <f aca="false">662+5179</f>
        <v>5841</v>
      </c>
      <c r="G176" s="4" t="n">
        <v>9154</v>
      </c>
      <c r="H176" s="4" t="s">
        <v>202</v>
      </c>
      <c r="I176" s="4" t="s">
        <v>346</v>
      </c>
      <c r="J176" s="4" t="s">
        <v>235</v>
      </c>
      <c r="K176" s="4" t="s">
        <v>236</v>
      </c>
      <c r="L176" s="4" t="s">
        <v>741</v>
      </c>
      <c r="M176" s="4" t="s">
        <v>742</v>
      </c>
    </row>
    <row r="177" customFormat="false" ht="45.75" hidden="false" customHeight="false" outlineLevel="0" collapsed="false">
      <c r="A177" s="4" t="s">
        <v>743</v>
      </c>
      <c r="B177" s="4" t="s">
        <v>283</v>
      </c>
      <c r="C177" s="5" t="n">
        <v>640</v>
      </c>
      <c r="D177" s="5" t="n">
        <v>0</v>
      </c>
      <c r="E177" s="5" t="n">
        <v>0</v>
      </c>
      <c r="F177" s="5" t="n">
        <v>0</v>
      </c>
      <c r="G177" s="4" t="n">
        <v>9102</v>
      </c>
      <c r="H177" s="4" t="s">
        <v>284</v>
      </c>
      <c r="I177" s="4" t="s">
        <v>246</v>
      </c>
      <c r="J177" s="4" t="s">
        <v>126</v>
      </c>
      <c r="K177" s="4" t="s">
        <v>127</v>
      </c>
      <c r="L177" s="4" t="s">
        <v>285</v>
      </c>
      <c r="M177" s="4" t="s">
        <v>286</v>
      </c>
    </row>
    <row r="178" customFormat="false" ht="45.75" hidden="false" customHeight="false" outlineLevel="0" collapsed="false">
      <c r="A178" s="4" t="s">
        <v>743</v>
      </c>
      <c r="B178" s="4" t="s">
        <v>283</v>
      </c>
      <c r="C178" s="5" t="n">
        <v>384</v>
      </c>
      <c r="D178" s="5" t="n">
        <v>0</v>
      </c>
      <c r="E178" s="5" t="n">
        <v>0</v>
      </c>
      <c r="F178" s="5" t="n">
        <v>0</v>
      </c>
      <c r="G178" s="4" t="n">
        <v>9141</v>
      </c>
      <c r="H178" s="4" t="s">
        <v>251</v>
      </c>
      <c r="I178" s="4" t="s">
        <v>307</v>
      </c>
      <c r="J178" s="4" t="s">
        <v>126</v>
      </c>
      <c r="K178" s="4" t="s">
        <v>127</v>
      </c>
      <c r="L178" s="4" t="s">
        <v>285</v>
      </c>
      <c r="M178" s="4" t="s">
        <v>288</v>
      </c>
    </row>
    <row r="179" customFormat="false" ht="45.75" hidden="false" customHeight="false" outlineLevel="0" collapsed="false">
      <c r="A179" s="4" t="s">
        <v>743</v>
      </c>
      <c r="B179" s="4" t="s">
        <v>283</v>
      </c>
      <c r="C179" s="5" t="n">
        <v>640</v>
      </c>
      <c r="D179" s="5" t="n">
        <v>0</v>
      </c>
      <c r="E179" s="5" t="n">
        <v>0</v>
      </c>
      <c r="F179" s="5" t="n">
        <v>0</v>
      </c>
      <c r="G179" s="4" t="n">
        <v>9155</v>
      </c>
      <c r="H179" s="4" t="s">
        <v>289</v>
      </c>
      <c r="I179" s="4" t="s">
        <v>290</v>
      </c>
      <c r="J179" s="4" t="s">
        <v>126</v>
      </c>
      <c r="K179" s="4" t="s">
        <v>127</v>
      </c>
      <c r="L179" s="4" t="s">
        <v>285</v>
      </c>
      <c r="M179" s="4" t="s">
        <v>744</v>
      </c>
    </row>
    <row r="180" customFormat="false" ht="45.75" hidden="false" customHeight="false" outlineLevel="0" collapsed="false">
      <c r="A180" s="4" t="s">
        <v>743</v>
      </c>
      <c r="B180" s="4" t="s">
        <v>283</v>
      </c>
      <c r="C180" s="5" t="n">
        <v>512</v>
      </c>
      <c r="D180" s="5" t="n">
        <v>0</v>
      </c>
      <c r="E180" s="5" t="n">
        <v>0</v>
      </c>
      <c r="F180" s="5" t="n">
        <v>0</v>
      </c>
      <c r="G180" s="4" t="n">
        <v>9065</v>
      </c>
      <c r="H180" s="4" t="s">
        <v>292</v>
      </c>
      <c r="I180" s="4" t="s">
        <v>293</v>
      </c>
      <c r="J180" s="4" t="s">
        <v>126</v>
      </c>
      <c r="K180" s="4" t="s">
        <v>127</v>
      </c>
      <c r="L180" s="4" t="s">
        <v>745</v>
      </c>
      <c r="M180" s="4" t="s">
        <v>295</v>
      </c>
    </row>
    <row r="181" customFormat="false" ht="45.75" hidden="false" customHeight="false" outlineLevel="0" collapsed="false">
      <c r="A181" s="4" t="s">
        <v>746</v>
      </c>
      <c r="B181" s="4" t="s">
        <v>747</v>
      </c>
      <c r="C181" s="5" t="n">
        <v>851</v>
      </c>
      <c r="D181" s="5" t="n">
        <v>1320</v>
      </c>
      <c r="E181" s="5" t="n">
        <v>0</v>
      </c>
      <c r="F181" s="5" t="n">
        <f aca="false">919+3494</f>
        <v>4413</v>
      </c>
      <c r="G181" s="4" t="n">
        <v>9126</v>
      </c>
      <c r="H181" s="4" t="s">
        <v>748</v>
      </c>
      <c r="I181" s="4" t="s">
        <v>558</v>
      </c>
      <c r="J181" s="4" t="s">
        <v>559</v>
      </c>
      <c r="K181" s="4" t="s">
        <v>560</v>
      </c>
      <c r="L181" s="4" t="s">
        <v>749</v>
      </c>
      <c r="M181" s="4" t="s">
        <v>750</v>
      </c>
    </row>
    <row r="182" customFormat="false" ht="45.75" hidden="false" customHeight="false" outlineLevel="0" collapsed="false">
      <c r="A182" s="4" t="s">
        <v>746</v>
      </c>
      <c r="B182" s="4" t="s">
        <v>747</v>
      </c>
      <c r="C182" s="5" t="n">
        <v>331</v>
      </c>
      <c r="D182" s="5" t="n">
        <v>0</v>
      </c>
      <c r="E182" s="5" t="n">
        <v>802</v>
      </c>
      <c r="F182" s="5" t="n">
        <v>0</v>
      </c>
      <c r="G182" s="4" t="n">
        <v>9151</v>
      </c>
      <c r="H182" s="4" t="s">
        <v>751</v>
      </c>
      <c r="I182" s="4" t="s">
        <v>752</v>
      </c>
      <c r="J182" s="4" t="s">
        <v>753</v>
      </c>
      <c r="K182" s="4" t="s">
        <v>754</v>
      </c>
      <c r="L182" s="4" t="s">
        <v>755</v>
      </c>
      <c r="M182" s="4" t="s">
        <v>756</v>
      </c>
    </row>
    <row r="183" customFormat="false" ht="45.75" hidden="false" customHeight="false" outlineLevel="0" collapsed="false">
      <c r="A183" s="4" t="s">
        <v>746</v>
      </c>
      <c r="B183" s="4" t="s">
        <v>747</v>
      </c>
      <c r="C183" s="5" t="n">
        <v>239</v>
      </c>
      <c r="D183" s="5" t="n">
        <v>0</v>
      </c>
      <c r="E183" s="5" t="n">
        <v>802</v>
      </c>
      <c r="F183" s="5" t="n">
        <v>0</v>
      </c>
      <c r="G183" s="4" t="n">
        <v>9153</v>
      </c>
      <c r="H183" s="4" t="s">
        <v>679</v>
      </c>
      <c r="I183" s="4" t="s">
        <v>757</v>
      </c>
      <c r="J183" s="4" t="s">
        <v>753</v>
      </c>
      <c r="K183" s="4" t="s">
        <v>758</v>
      </c>
      <c r="L183" s="4" t="s">
        <v>759</v>
      </c>
      <c r="M183" s="4" t="s">
        <v>760</v>
      </c>
    </row>
    <row r="184" customFormat="false" ht="45.75" hidden="false" customHeight="false" outlineLevel="0" collapsed="false">
      <c r="A184" s="4" t="s">
        <v>761</v>
      </c>
      <c r="B184" s="4" t="s">
        <v>762</v>
      </c>
      <c r="C184" s="5" t="n">
        <v>1308</v>
      </c>
      <c r="D184" s="5" t="n">
        <v>1020</v>
      </c>
      <c r="E184" s="5" t="n">
        <v>332</v>
      </c>
      <c r="F184" s="5" t="n">
        <v>0</v>
      </c>
      <c r="G184" s="4" t="n">
        <v>9141</v>
      </c>
      <c r="H184" s="4" t="s">
        <v>64</v>
      </c>
      <c r="I184" s="4" t="s">
        <v>77</v>
      </c>
      <c r="J184" s="4" t="s">
        <v>66</v>
      </c>
      <c r="K184" s="4" t="s">
        <v>67</v>
      </c>
      <c r="L184" s="4" t="s">
        <v>763</v>
      </c>
      <c r="M184" s="4" t="s">
        <v>764</v>
      </c>
    </row>
    <row r="185" customFormat="false" ht="45.75" hidden="false" customHeight="false" outlineLevel="0" collapsed="false">
      <c r="A185" s="4" t="s">
        <v>761</v>
      </c>
      <c r="B185" s="4" t="s">
        <v>762</v>
      </c>
      <c r="C185" s="5" t="n">
        <v>901</v>
      </c>
      <c r="D185" s="5" t="n">
        <v>714</v>
      </c>
      <c r="E185" s="5" t="n">
        <v>270</v>
      </c>
      <c r="F185" s="5" t="n">
        <v>0</v>
      </c>
      <c r="G185" s="4" t="n">
        <v>9155</v>
      </c>
      <c r="H185" s="4" t="s">
        <v>765</v>
      </c>
      <c r="I185" s="4" t="s">
        <v>340</v>
      </c>
      <c r="J185" s="4" t="s">
        <v>401</v>
      </c>
      <c r="K185" s="4" t="s">
        <v>766</v>
      </c>
      <c r="L185" s="4" t="s">
        <v>767</v>
      </c>
      <c r="M185" s="4" t="s">
        <v>768</v>
      </c>
    </row>
    <row r="186" customFormat="false" ht="45.75" hidden="false" customHeight="false" outlineLevel="0" collapsed="false">
      <c r="A186" s="4" t="s">
        <v>761</v>
      </c>
      <c r="B186" s="4" t="s">
        <v>762</v>
      </c>
      <c r="C186" s="5" t="n">
        <v>1324</v>
      </c>
      <c r="D186" s="5" t="n">
        <v>1200</v>
      </c>
      <c r="E186" s="5" t="n">
        <v>298</v>
      </c>
      <c r="F186" s="5" t="n">
        <v>0</v>
      </c>
      <c r="G186" s="4" t="n">
        <v>9155</v>
      </c>
      <c r="H186" s="4" t="s">
        <v>400</v>
      </c>
      <c r="I186" s="4" t="s">
        <v>31</v>
      </c>
      <c r="J186" s="4" t="s">
        <v>769</v>
      </c>
      <c r="K186" s="4" t="s">
        <v>402</v>
      </c>
      <c r="L186" s="4" t="s">
        <v>770</v>
      </c>
      <c r="M186" s="4" t="s">
        <v>771</v>
      </c>
    </row>
    <row r="187" customFormat="false" ht="57" hidden="false" customHeight="false" outlineLevel="0" collapsed="false">
      <c r="A187" s="4" t="s">
        <v>761</v>
      </c>
      <c r="B187" s="4" t="s">
        <v>762</v>
      </c>
      <c r="C187" s="5" t="n">
        <v>697</v>
      </c>
      <c r="D187" s="5" t="n">
        <v>289</v>
      </c>
      <c r="E187" s="5" t="n">
        <v>189</v>
      </c>
      <c r="F187" s="5" t="n">
        <v>0</v>
      </c>
      <c r="G187" s="4" t="n">
        <v>9102</v>
      </c>
      <c r="H187" s="4" t="s">
        <v>48</v>
      </c>
      <c r="I187" s="4" t="s">
        <v>226</v>
      </c>
      <c r="J187" s="4" t="s">
        <v>71</v>
      </c>
      <c r="K187" s="4" t="s">
        <v>772</v>
      </c>
      <c r="L187" s="4" t="s">
        <v>773</v>
      </c>
      <c r="M187" s="4" t="s">
        <v>774</v>
      </c>
    </row>
    <row r="188" customFormat="false" ht="45.75" hidden="false" customHeight="false" outlineLevel="0" collapsed="false">
      <c r="A188" s="4" t="s">
        <v>775</v>
      </c>
      <c r="B188" s="4" t="s">
        <v>776</v>
      </c>
      <c r="C188" s="5" t="n">
        <v>1948</v>
      </c>
      <c r="D188" s="5" t="n">
        <v>3633</v>
      </c>
      <c r="E188" s="5" t="n">
        <v>1508</v>
      </c>
      <c r="F188" s="5" t="n">
        <v>0</v>
      </c>
      <c r="G188" s="4" t="n">
        <v>9154</v>
      </c>
      <c r="H188" s="4" t="s">
        <v>777</v>
      </c>
      <c r="I188" s="4" t="s">
        <v>778</v>
      </c>
      <c r="J188" s="4" t="s">
        <v>334</v>
      </c>
      <c r="K188" s="4" t="s">
        <v>779</v>
      </c>
      <c r="L188" s="4" t="s">
        <v>780</v>
      </c>
      <c r="M188" s="4" t="s">
        <v>781</v>
      </c>
    </row>
    <row r="189" customFormat="false" ht="45.75" hidden="false" customHeight="false" outlineLevel="0" collapsed="false">
      <c r="A189" s="4" t="s">
        <v>782</v>
      </c>
      <c r="B189" s="4" t="s">
        <v>783</v>
      </c>
      <c r="C189" s="5" t="n">
        <v>497</v>
      </c>
      <c r="D189" s="5" t="n">
        <v>0</v>
      </c>
      <c r="E189" s="5" t="n">
        <v>0</v>
      </c>
      <c r="F189" s="5" t="n">
        <v>0</v>
      </c>
      <c r="G189" s="4" t="n">
        <v>9154</v>
      </c>
      <c r="H189" s="4" t="s">
        <v>784</v>
      </c>
      <c r="I189" s="4" t="s">
        <v>785</v>
      </c>
      <c r="J189" s="4" t="s">
        <v>58</v>
      </c>
      <c r="K189" s="4" t="s">
        <v>786</v>
      </c>
      <c r="L189" s="4" t="s">
        <v>787</v>
      </c>
      <c r="M189" s="4" t="s">
        <v>788</v>
      </c>
    </row>
    <row r="190" customFormat="false" ht="45.75" hidden="false" customHeight="false" outlineLevel="0" collapsed="false">
      <c r="A190" s="4" t="s">
        <v>789</v>
      </c>
      <c r="B190" s="4" t="s">
        <v>168</v>
      </c>
      <c r="C190" s="5" t="n">
        <v>700</v>
      </c>
      <c r="D190" s="5" t="n">
        <v>770</v>
      </c>
      <c r="E190" s="5" t="n">
        <v>345</v>
      </c>
      <c r="F190" s="5" t="n">
        <v>0</v>
      </c>
      <c r="G190" s="4" t="n">
        <v>9141</v>
      </c>
      <c r="H190" s="4" t="s">
        <v>728</v>
      </c>
      <c r="I190" s="4" t="s">
        <v>340</v>
      </c>
      <c r="J190" s="4" t="s">
        <v>568</v>
      </c>
      <c r="K190" s="4" t="s">
        <v>569</v>
      </c>
      <c r="L190" s="4" t="s">
        <v>790</v>
      </c>
      <c r="M190" s="4" t="s">
        <v>791</v>
      </c>
    </row>
    <row r="191" customFormat="false" ht="57" hidden="false" customHeight="false" outlineLevel="0" collapsed="false">
      <c r="A191" s="4" t="s">
        <v>792</v>
      </c>
      <c r="B191" s="4" t="s">
        <v>180</v>
      </c>
      <c r="C191" s="5" t="n">
        <v>2466</v>
      </c>
      <c r="D191" s="5" t="n">
        <v>0</v>
      </c>
      <c r="E191" s="5" t="n">
        <v>0</v>
      </c>
      <c r="F191" s="5" t="n">
        <v>0</v>
      </c>
      <c r="G191" s="4" t="n">
        <v>9154</v>
      </c>
      <c r="H191" s="4" t="s">
        <v>181</v>
      </c>
      <c r="I191" s="4" t="s">
        <v>182</v>
      </c>
      <c r="J191" s="4" t="s">
        <v>133</v>
      </c>
      <c r="K191" s="4" t="s">
        <v>134</v>
      </c>
      <c r="L191" s="4" t="s">
        <v>793</v>
      </c>
      <c r="M191" s="4" t="s">
        <v>794</v>
      </c>
    </row>
    <row r="192" customFormat="false" ht="68.25" hidden="false" customHeight="false" outlineLevel="0" collapsed="false">
      <c r="A192" s="4" t="s">
        <v>792</v>
      </c>
      <c r="B192" s="4" t="s">
        <v>180</v>
      </c>
      <c r="C192" s="5" t="n">
        <v>2320</v>
      </c>
      <c r="D192" s="5" t="n">
        <v>0</v>
      </c>
      <c r="E192" s="5" t="n">
        <v>0</v>
      </c>
      <c r="F192" s="5" t="n">
        <v>0</v>
      </c>
      <c r="G192" s="4" t="n">
        <v>9102</v>
      </c>
      <c r="H192" s="4" t="s">
        <v>42</v>
      </c>
      <c r="I192" s="4" t="s">
        <v>187</v>
      </c>
      <c r="J192" s="4" t="s">
        <v>133</v>
      </c>
      <c r="K192" s="4" t="s">
        <v>134</v>
      </c>
      <c r="L192" s="4" t="s">
        <v>795</v>
      </c>
      <c r="M192" s="4" t="s">
        <v>606</v>
      </c>
    </row>
    <row r="193" customFormat="false" ht="45.75" hidden="false" customHeight="false" outlineLevel="0" collapsed="false">
      <c r="A193" s="4" t="s">
        <v>796</v>
      </c>
      <c r="B193" s="4" t="s">
        <v>797</v>
      </c>
      <c r="C193" s="5" t="n">
        <v>330</v>
      </c>
      <c r="D193" s="5" t="n">
        <v>0</v>
      </c>
      <c r="E193" s="5" t="n">
        <v>0</v>
      </c>
      <c r="F193" s="5" t="n">
        <v>0</v>
      </c>
      <c r="G193" s="4" t="n">
        <v>9141</v>
      </c>
      <c r="H193" s="4" t="s">
        <v>101</v>
      </c>
      <c r="I193" s="4" t="s">
        <v>340</v>
      </c>
      <c r="J193" s="4" t="s">
        <v>66</v>
      </c>
      <c r="K193" s="4" t="s">
        <v>67</v>
      </c>
      <c r="L193" s="4" t="s">
        <v>798</v>
      </c>
      <c r="M193" s="4" t="s">
        <v>799</v>
      </c>
    </row>
    <row r="194" customFormat="false" ht="57" hidden="false" customHeight="false" outlineLevel="0" collapsed="false">
      <c r="A194" s="4" t="s">
        <v>796</v>
      </c>
      <c r="B194" s="4" t="s">
        <v>797</v>
      </c>
      <c r="C194" s="5" t="n">
        <v>475</v>
      </c>
      <c r="D194" s="5" t="n">
        <v>174</v>
      </c>
      <c r="E194" s="5" t="n">
        <v>0</v>
      </c>
      <c r="F194" s="5" t="n">
        <v>0</v>
      </c>
      <c r="G194" s="4" t="n">
        <v>9155</v>
      </c>
      <c r="H194" s="4" t="s">
        <v>215</v>
      </c>
      <c r="I194" s="4" t="s">
        <v>83</v>
      </c>
      <c r="J194" s="4" t="s">
        <v>227</v>
      </c>
      <c r="K194" s="4" t="s">
        <v>800</v>
      </c>
      <c r="L194" s="4" t="s">
        <v>801</v>
      </c>
      <c r="M194" s="4" t="s">
        <v>802</v>
      </c>
    </row>
    <row r="195" customFormat="false" ht="45.75" hidden="false" customHeight="false" outlineLevel="0" collapsed="false">
      <c r="A195" s="4" t="s">
        <v>803</v>
      </c>
      <c r="B195" s="4" t="s">
        <v>804</v>
      </c>
      <c r="C195" s="5" t="n">
        <v>1702</v>
      </c>
      <c r="D195" s="5" t="n">
        <v>0</v>
      </c>
      <c r="E195" s="5" t="n">
        <v>96</v>
      </c>
      <c r="F195" s="5" t="n">
        <v>0</v>
      </c>
      <c r="G195" s="4" t="n">
        <v>9154</v>
      </c>
      <c r="H195" s="4" t="s">
        <v>132</v>
      </c>
      <c r="I195" s="4" t="s">
        <v>374</v>
      </c>
      <c r="J195" s="4" t="s">
        <v>805</v>
      </c>
      <c r="K195" s="4" t="s">
        <v>806</v>
      </c>
      <c r="L195" s="4" t="s">
        <v>807</v>
      </c>
      <c r="M195" s="4" t="s">
        <v>808</v>
      </c>
    </row>
    <row r="196" customFormat="false" ht="45.75" hidden="false" customHeight="false" outlineLevel="0" collapsed="false">
      <c r="A196" s="4" t="s">
        <v>803</v>
      </c>
      <c r="B196" s="4" t="s">
        <v>804</v>
      </c>
      <c r="C196" s="5" t="n">
        <v>1610</v>
      </c>
      <c r="D196" s="5" t="n">
        <v>0</v>
      </c>
      <c r="E196" s="5" t="n">
        <v>113</v>
      </c>
      <c r="F196" s="5" t="n">
        <v>0</v>
      </c>
      <c r="G196" s="4" t="n">
        <v>9101</v>
      </c>
      <c r="H196" s="4" t="s">
        <v>809</v>
      </c>
      <c r="I196" s="4" t="s">
        <v>810</v>
      </c>
      <c r="J196" s="4" t="s">
        <v>805</v>
      </c>
      <c r="K196" s="4" t="s">
        <v>811</v>
      </c>
      <c r="L196" s="4" t="s">
        <v>812</v>
      </c>
      <c r="M196" s="4" t="s">
        <v>813</v>
      </c>
    </row>
    <row r="197" customFormat="false" ht="57" hidden="false" customHeight="false" outlineLevel="0" collapsed="false">
      <c r="A197" s="4" t="s">
        <v>803</v>
      </c>
      <c r="B197" s="4" t="s">
        <v>804</v>
      </c>
      <c r="C197" s="5" t="n">
        <v>1263</v>
      </c>
      <c r="D197" s="5" t="n">
        <v>0</v>
      </c>
      <c r="E197" s="5" t="n">
        <v>0</v>
      </c>
      <c r="F197" s="5" t="n">
        <v>0</v>
      </c>
      <c r="G197" s="4" t="n">
        <v>9154</v>
      </c>
      <c r="H197" s="4" t="s">
        <v>814</v>
      </c>
      <c r="I197" s="4" t="s">
        <v>461</v>
      </c>
      <c r="J197" s="4" t="s">
        <v>471</v>
      </c>
      <c r="K197" s="4" t="s">
        <v>815</v>
      </c>
      <c r="L197" s="4" t="s">
        <v>816</v>
      </c>
      <c r="M197" s="4" t="s">
        <v>817</v>
      </c>
    </row>
    <row r="198" customFormat="false" ht="45.75" hidden="false" customHeight="false" outlineLevel="0" collapsed="false">
      <c r="A198" s="4" t="s">
        <v>818</v>
      </c>
      <c r="B198" s="4" t="s">
        <v>819</v>
      </c>
      <c r="C198" s="5" t="n">
        <v>402</v>
      </c>
      <c r="D198" s="5" t="n">
        <v>0</v>
      </c>
      <c r="E198" s="5" t="n">
        <v>0</v>
      </c>
      <c r="F198" s="5" t="n">
        <v>0</v>
      </c>
      <c r="G198" s="4" t="n">
        <v>9102</v>
      </c>
      <c r="H198" s="4" t="s">
        <v>132</v>
      </c>
      <c r="I198" s="4" t="s">
        <v>77</v>
      </c>
      <c r="J198" s="4" t="s">
        <v>654</v>
      </c>
      <c r="K198" s="4" t="s">
        <v>655</v>
      </c>
      <c r="L198" s="4" t="s">
        <v>820</v>
      </c>
      <c r="M198" s="4" t="s">
        <v>821</v>
      </c>
    </row>
    <row r="199" customFormat="false" ht="45.75" hidden="false" customHeight="false" outlineLevel="0" collapsed="false">
      <c r="A199" s="4" t="s">
        <v>818</v>
      </c>
      <c r="B199" s="4" t="s">
        <v>819</v>
      </c>
      <c r="C199" s="5" t="n">
        <v>570</v>
      </c>
      <c r="D199" s="5" t="n">
        <v>579</v>
      </c>
      <c r="E199" s="5" t="n">
        <v>0</v>
      </c>
      <c r="F199" s="5" t="n">
        <v>0</v>
      </c>
      <c r="G199" s="4" t="n">
        <v>9154</v>
      </c>
      <c r="H199" s="4" t="s">
        <v>24</v>
      </c>
      <c r="I199" s="4" t="s">
        <v>340</v>
      </c>
      <c r="J199" s="4" t="s">
        <v>44</v>
      </c>
      <c r="K199" s="4" t="s">
        <v>45</v>
      </c>
      <c r="L199" s="4" t="s">
        <v>822</v>
      </c>
      <c r="M199" s="4" t="s">
        <v>823</v>
      </c>
    </row>
    <row r="200" customFormat="false" ht="45.75" hidden="false" customHeight="false" outlineLevel="0" collapsed="false">
      <c r="A200" s="4" t="s">
        <v>824</v>
      </c>
      <c r="B200" s="4" t="s">
        <v>825</v>
      </c>
      <c r="C200" s="5" t="n">
        <v>128</v>
      </c>
      <c r="D200" s="5" t="n">
        <v>0</v>
      </c>
      <c r="E200" s="5" t="n">
        <v>0</v>
      </c>
      <c r="F200" s="5" t="n">
        <v>0</v>
      </c>
      <c r="G200" s="4" t="n">
        <v>9058</v>
      </c>
      <c r="H200" s="4" t="s">
        <v>411</v>
      </c>
      <c r="I200" s="4" t="s">
        <v>412</v>
      </c>
      <c r="J200" s="4" t="s">
        <v>413</v>
      </c>
      <c r="K200" s="4" t="s">
        <v>414</v>
      </c>
      <c r="L200" s="4" t="s">
        <v>826</v>
      </c>
      <c r="M200" s="4" t="s">
        <v>827</v>
      </c>
    </row>
    <row r="201" customFormat="false" ht="45.75" hidden="false" customHeight="false" outlineLevel="0" collapsed="false">
      <c r="A201" s="4" t="s">
        <v>824</v>
      </c>
      <c r="B201" s="4" t="s">
        <v>825</v>
      </c>
      <c r="C201" s="5" t="n">
        <v>201</v>
      </c>
      <c r="D201" s="5" t="n">
        <v>0</v>
      </c>
      <c r="E201" s="5" t="n">
        <v>0</v>
      </c>
      <c r="F201" s="5" t="n">
        <v>0</v>
      </c>
      <c r="G201" s="4" t="n">
        <v>9104</v>
      </c>
      <c r="H201" s="4" t="s">
        <v>557</v>
      </c>
      <c r="I201" s="4" t="s">
        <v>828</v>
      </c>
      <c r="J201" s="4" t="s">
        <v>829</v>
      </c>
      <c r="K201" s="4" t="s">
        <v>830</v>
      </c>
      <c r="L201" s="4" t="s">
        <v>831</v>
      </c>
      <c r="M201" s="4" t="s">
        <v>832</v>
      </c>
    </row>
    <row r="202" customFormat="false" ht="45.75" hidden="false" customHeight="false" outlineLevel="0" collapsed="false">
      <c r="A202" s="4" t="s">
        <v>824</v>
      </c>
      <c r="B202" s="4" t="s">
        <v>825</v>
      </c>
      <c r="C202" s="5" t="n">
        <v>128</v>
      </c>
      <c r="D202" s="5" t="n">
        <v>0</v>
      </c>
      <c r="E202" s="5" t="n">
        <v>0</v>
      </c>
      <c r="F202" s="5" t="n">
        <v>0</v>
      </c>
      <c r="G202" s="4" t="n">
        <v>9151</v>
      </c>
      <c r="H202" s="4" t="s">
        <v>417</v>
      </c>
      <c r="I202" s="4" t="s">
        <v>418</v>
      </c>
      <c r="J202" s="4" t="s">
        <v>413</v>
      </c>
      <c r="K202" s="4" t="s">
        <v>414</v>
      </c>
      <c r="L202" s="4" t="s">
        <v>833</v>
      </c>
      <c r="M202" s="4" t="s">
        <v>834</v>
      </c>
    </row>
    <row r="203" customFormat="false" ht="45.75" hidden="false" customHeight="false" outlineLevel="0" collapsed="false">
      <c r="A203" s="4" t="s">
        <v>824</v>
      </c>
      <c r="B203" s="4" t="s">
        <v>825</v>
      </c>
      <c r="C203" s="5" t="n">
        <v>128</v>
      </c>
      <c r="D203" s="5" t="n">
        <v>0</v>
      </c>
      <c r="E203" s="5" t="n">
        <v>0</v>
      </c>
      <c r="F203" s="5" t="n">
        <v>0</v>
      </c>
      <c r="G203" s="4" t="n">
        <v>9153</v>
      </c>
      <c r="H203" s="4" t="s">
        <v>421</v>
      </c>
      <c r="I203" s="4" t="s">
        <v>422</v>
      </c>
      <c r="J203" s="4" t="s">
        <v>413</v>
      </c>
      <c r="K203" s="4" t="s">
        <v>414</v>
      </c>
      <c r="L203" s="4" t="s">
        <v>835</v>
      </c>
      <c r="M203" s="4" t="s">
        <v>836</v>
      </c>
    </row>
    <row r="204" customFormat="false" ht="45.75" hidden="false" customHeight="false" outlineLevel="0" collapsed="false">
      <c r="A204" s="4" t="s">
        <v>824</v>
      </c>
      <c r="B204" s="4" t="s">
        <v>825</v>
      </c>
      <c r="C204" s="5" t="n">
        <v>331</v>
      </c>
      <c r="D204" s="5" t="n">
        <v>0</v>
      </c>
      <c r="E204" s="5" t="n">
        <v>1108</v>
      </c>
      <c r="F204" s="5" t="n">
        <v>0</v>
      </c>
      <c r="G204" s="4" t="n">
        <v>9184</v>
      </c>
      <c r="H204" s="4" t="s">
        <v>425</v>
      </c>
      <c r="I204" s="4" t="s">
        <v>426</v>
      </c>
      <c r="J204" s="4" t="s">
        <v>163</v>
      </c>
      <c r="K204" s="4" t="s">
        <v>427</v>
      </c>
      <c r="L204" s="4" t="s">
        <v>837</v>
      </c>
      <c r="M204" s="4" t="s">
        <v>838</v>
      </c>
    </row>
    <row r="205" customFormat="false" ht="45.75" hidden="false" customHeight="false" outlineLevel="0" collapsed="false">
      <c r="A205" s="4" t="s">
        <v>839</v>
      </c>
      <c r="B205" s="4" t="s">
        <v>840</v>
      </c>
      <c r="C205" s="5" t="n">
        <v>3150</v>
      </c>
      <c r="D205" s="5" t="n">
        <v>3232</v>
      </c>
      <c r="E205" s="5" t="n">
        <v>0</v>
      </c>
      <c r="F205" s="5" t="n">
        <v>0</v>
      </c>
      <c r="G205" s="4" t="n">
        <v>9185</v>
      </c>
      <c r="H205" s="4" t="s">
        <v>215</v>
      </c>
      <c r="I205" s="4" t="s">
        <v>841</v>
      </c>
      <c r="J205" s="4" t="s">
        <v>84</v>
      </c>
      <c r="K205" s="4" t="s">
        <v>85</v>
      </c>
      <c r="L205" s="4" t="s">
        <v>842</v>
      </c>
      <c r="M205" s="4" t="s">
        <v>843</v>
      </c>
    </row>
    <row r="206" customFormat="false" ht="45.75" hidden="false" customHeight="false" outlineLevel="0" collapsed="false">
      <c r="A206" s="4" t="s">
        <v>844</v>
      </c>
      <c r="B206" s="4" t="s">
        <v>845</v>
      </c>
      <c r="C206" s="5" t="n">
        <v>771</v>
      </c>
      <c r="D206" s="5" t="n">
        <v>0</v>
      </c>
      <c r="E206" s="5" t="n">
        <v>0</v>
      </c>
      <c r="F206" s="5" t="n">
        <v>0</v>
      </c>
      <c r="G206" s="4" t="n">
        <v>9141</v>
      </c>
      <c r="H206" s="4" t="s">
        <v>728</v>
      </c>
      <c r="I206" s="4" t="s">
        <v>307</v>
      </c>
      <c r="J206" s="4" t="s">
        <v>26</v>
      </c>
      <c r="K206" s="4" t="s">
        <v>846</v>
      </c>
      <c r="L206" s="4" t="s">
        <v>847</v>
      </c>
      <c r="M206" s="4" t="s">
        <v>848</v>
      </c>
    </row>
    <row r="207" customFormat="false" ht="57" hidden="false" customHeight="false" outlineLevel="0" collapsed="false">
      <c r="A207" s="4" t="s">
        <v>844</v>
      </c>
      <c r="B207" s="4" t="s">
        <v>845</v>
      </c>
      <c r="C207" s="5" t="n">
        <v>752</v>
      </c>
      <c r="D207" s="5" t="n">
        <v>0</v>
      </c>
      <c r="E207" s="5" t="n">
        <v>0</v>
      </c>
      <c r="F207" s="5" t="n">
        <v>0</v>
      </c>
      <c r="G207" s="4" t="n">
        <v>9065</v>
      </c>
      <c r="H207" s="4" t="s">
        <v>849</v>
      </c>
      <c r="I207" s="4" t="s">
        <v>293</v>
      </c>
      <c r="J207" s="4" t="s">
        <v>722</v>
      </c>
      <c r="K207" s="4" t="s">
        <v>850</v>
      </c>
      <c r="L207" s="4" t="s">
        <v>851</v>
      </c>
      <c r="M207" s="4" t="s">
        <v>852</v>
      </c>
    </row>
    <row r="208" customFormat="false" ht="45.75" hidden="false" customHeight="false" outlineLevel="0" collapsed="false">
      <c r="A208" s="4" t="s">
        <v>853</v>
      </c>
      <c r="B208" s="4" t="s">
        <v>283</v>
      </c>
      <c r="C208" s="5" t="n">
        <v>640</v>
      </c>
      <c r="D208" s="5" t="n">
        <v>0</v>
      </c>
      <c r="E208" s="5" t="n">
        <v>0</v>
      </c>
      <c r="F208" s="5" t="n">
        <v>0</v>
      </c>
      <c r="G208" s="4" t="n">
        <v>9102</v>
      </c>
      <c r="H208" s="4" t="s">
        <v>284</v>
      </c>
      <c r="I208" s="4" t="s">
        <v>246</v>
      </c>
      <c r="J208" s="4" t="s">
        <v>126</v>
      </c>
      <c r="K208" s="4" t="s">
        <v>127</v>
      </c>
      <c r="L208" s="4" t="s">
        <v>285</v>
      </c>
      <c r="M208" s="4" t="s">
        <v>286</v>
      </c>
    </row>
    <row r="209" customFormat="false" ht="45.75" hidden="false" customHeight="false" outlineLevel="0" collapsed="false">
      <c r="A209" s="4" t="s">
        <v>853</v>
      </c>
      <c r="B209" s="4" t="s">
        <v>283</v>
      </c>
      <c r="C209" s="5" t="n">
        <v>384</v>
      </c>
      <c r="D209" s="5" t="n">
        <v>0</v>
      </c>
      <c r="E209" s="5" t="n">
        <v>0</v>
      </c>
      <c r="F209" s="5" t="n">
        <v>0</v>
      </c>
      <c r="G209" s="4" t="n">
        <v>9141</v>
      </c>
      <c r="H209" s="4" t="s">
        <v>251</v>
      </c>
      <c r="I209" s="4" t="s">
        <v>307</v>
      </c>
      <c r="J209" s="4" t="s">
        <v>126</v>
      </c>
      <c r="K209" s="4" t="s">
        <v>127</v>
      </c>
      <c r="L209" s="4" t="s">
        <v>285</v>
      </c>
      <c r="M209" s="4" t="s">
        <v>288</v>
      </c>
    </row>
    <row r="210" customFormat="false" ht="45.75" hidden="false" customHeight="false" outlineLevel="0" collapsed="false">
      <c r="A210" s="4" t="s">
        <v>853</v>
      </c>
      <c r="B210" s="4" t="s">
        <v>283</v>
      </c>
      <c r="C210" s="5" t="n">
        <v>640</v>
      </c>
      <c r="D210" s="5" t="n">
        <v>0</v>
      </c>
      <c r="E210" s="5" t="n">
        <v>0</v>
      </c>
      <c r="F210" s="5" t="n">
        <v>0</v>
      </c>
      <c r="G210" s="4" t="n">
        <v>9155</v>
      </c>
      <c r="H210" s="4" t="s">
        <v>289</v>
      </c>
      <c r="I210" s="4" t="s">
        <v>290</v>
      </c>
      <c r="J210" s="4" t="s">
        <v>126</v>
      </c>
      <c r="K210" s="4" t="s">
        <v>127</v>
      </c>
      <c r="L210" s="4" t="s">
        <v>285</v>
      </c>
      <c r="M210" s="4" t="s">
        <v>744</v>
      </c>
    </row>
    <row r="211" customFormat="false" ht="45.75" hidden="false" customHeight="false" outlineLevel="0" collapsed="false">
      <c r="A211" s="4" t="s">
        <v>853</v>
      </c>
      <c r="B211" s="4" t="s">
        <v>283</v>
      </c>
      <c r="C211" s="5" t="n">
        <v>512</v>
      </c>
      <c r="D211" s="5" t="n">
        <v>0</v>
      </c>
      <c r="E211" s="5" t="n">
        <v>0</v>
      </c>
      <c r="F211" s="5" t="n">
        <v>0</v>
      </c>
      <c r="G211" s="4" t="n">
        <v>9065</v>
      </c>
      <c r="H211" s="4" t="s">
        <v>292</v>
      </c>
      <c r="I211" s="4" t="s">
        <v>293</v>
      </c>
      <c r="J211" s="4" t="s">
        <v>126</v>
      </c>
      <c r="K211" s="4" t="s">
        <v>127</v>
      </c>
      <c r="L211" s="4" t="s">
        <v>854</v>
      </c>
      <c r="M211" s="4" t="s">
        <v>295</v>
      </c>
    </row>
    <row r="212" customFormat="false" ht="23.25" hidden="false" customHeight="false" outlineLevel="0" collapsed="false">
      <c r="A212" s="4" t="s">
        <v>855</v>
      </c>
      <c r="B212" s="4" t="s">
        <v>856</v>
      </c>
      <c r="C212" s="5" t="n">
        <v>166</v>
      </c>
      <c r="D212" s="5" t="n">
        <v>0</v>
      </c>
      <c r="E212" s="5" t="n">
        <v>0</v>
      </c>
      <c r="F212" s="5" t="n">
        <v>0</v>
      </c>
      <c r="G212" s="4" t="n">
        <v>9126</v>
      </c>
      <c r="H212" s="4" t="s">
        <v>748</v>
      </c>
      <c r="I212" s="4" t="s">
        <v>363</v>
      </c>
      <c r="J212" s="4" t="s">
        <v>66</v>
      </c>
      <c r="K212" s="4" t="s">
        <v>67</v>
      </c>
      <c r="L212" s="4" t="s">
        <v>857</v>
      </c>
      <c r="M212" s="4" t="s">
        <v>858</v>
      </c>
    </row>
    <row r="213" customFormat="false" ht="23.25" hidden="false" customHeight="false" outlineLevel="0" collapsed="false">
      <c r="A213" s="4" t="s">
        <v>855</v>
      </c>
      <c r="B213" s="4" t="s">
        <v>856</v>
      </c>
      <c r="C213" s="5" t="n">
        <v>166</v>
      </c>
      <c r="D213" s="5" t="n">
        <v>0</v>
      </c>
      <c r="E213" s="5" t="n">
        <v>0</v>
      </c>
      <c r="F213" s="5" t="n">
        <v>0</v>
      </c>
      <c r="G213" s="4" t="n">
        <v>9104</v>
      </c>
      <c r="H213" s="4" t="s">
        <v>245</v>
      </c>
      <c r="I213" s="4" t="s">
        <v>77</v>
      </c>
      <c r="J213" s="4" t="s">
        <v>66</v>
      </c>
      <c r="K213" s="4" t="s">
        <v>67</v>
      </c>
      <c r="L213" s="4" t="s">
        <v>859</v>
      </c>
      <c r="M213" s="4" t="s">
        <v>860</v>
      </c>
    </row>
    <row r="214" customFormat="false" ht="23.25" hidden="false" customHeight="false" outlineLevel="0" collapsed="false">
      <c r="A214" s="4" t="s">
        <v>855</v>
      </c>
      <c r="B214" s="4" t="s">
        <v>856</v>
      </c>
      <c r="C214" s="5" t="n">
        <v>166</v>
      </c>
      <c r="D214" s="5" t="n">
        <v>0</v>
      </c>
      <c r="E214" s="5" t="n">
        <v>0</v>
      </c>
      <c r="F214" s="5" t="n">
        <v>0</v>
      </c>
      <c r="G214" s="4" t="n">
        <v>9153</v>
      </c>
      <c r="H214" s="4" t="s">
        <v>421</v>
      </c>
      <c r="I214" s="4" t="s">
        <v>422</v>
      </c>
      <c r="J214" s="4" t="s">
        <v>66</v>
      </c>
      <c r="K214" s="4" t="s">
        <v>67</v>
      </c>
      <c r="L214" s="4" t="s">
        <v>861</v>
      </c>
      <c r="M214" s="4" t="s">
        <v>862</v>
      </c>
    </row>
    <row r="215" customFormat="false" ht="57" hidden="false" customHeight="false" outlineLevel="0" collapsed="false">
      <c r="A215" s="4" t="s">
        <v>863</v>
      </c>
      <c r="B215" s="4" t="s">
        <v>470</v>
      </c>
      <c r="C215" s="5" t="n">
        <v>3316</v>
      </c>
      <c r="D215" s="5" t="n">
        <v>0</v>
      </c>
      <c r="E215" s="5" t="n">
        <v>0</v>
      </c>
      <c r="F215" s="5" t="n">
        <v>297</v>
      </c>
      <c r="G215" s="4" t="n">
        <v>9155</v>
      </c>
      <c r="H215" s="4" t="s">
        <v>181</v>
      </c>
      <c r="I215" s="4" t="s">
        <v>182</v>
      </c>
      <c r="J215" s="4" t="s">
        <v>183</v>
      </c>
      <c r="K215" s="4" t="s">
        <v>184</v>
      </c>
      <c r="L215" s="4" t="s">
        <v>864</v>
      </c>
      <c r="M215" s="4" t="s">
        <v>186</v>
      </c>
    </row>
    <row r="216" customFormat="false" ht="45.75" hidden="false" customHeight="false" outlineLevel="0" collapsed="false">
      <c r="A216" s="4" t="s">
        <v>865</v>
      </c>
      <c r="B216" s="4" t="s">
        <v>866</v>
      </c>
      <c r="C216" s="5" t="n">
        <v>201</v>
      </c>
      <c r="D216" s="5" t="n">
        <v>0</v>
      </c>
      <c r="E216" s="5" t="n">
        <v>0</v>
      </c>
      <c r="F216" s="5" t="n">
        <v>0</v>
      </c>
      <c r="G216" s="4" t="n">
        <v>9102</v>
      </c>
      <c r="H216" s="4" t="s">
        <v>18</v>
      </c>
      <c r="I216" s="4" t="s">
        <v>363</v>
      </c>
      <c r="J216" s="4" t="s">
        <v>247</v>
      </c>
      <c r="K216" s="4" t="s">
        <v>597</v>
      </c>
      <c r="L216" s="4" t="s">
        <v>867</v>
      </c>
      <c r="M216" s="4" t="s">
        <v>599</v>
      </c>
    </row>
    <row r="217" customFormat="false" ht="57" hidden="false" customHeight="false" outlineLevel="0" collapsed="false">
      <c r="A217" s="4" t="s">
        <v>865</v>
      </c>
      <c r="B217" s="4" t="s">
        <v>866</v>
      </c>
      <c r="C217" s="5" t="n">
        <v>2119</v>
      </c>
      <c r="D217" s="5" t="n">
        <v>1556</v>
      </c>
      <c r="E217" s="5" t="n">
        <v>0</v>
      </c>
      <c r="F217" s="5" t="n">
        <v>0</v>
      </c>
      <c r="G217" s="4" t="n">
        <v>9155</v>
      </c>
      <c r="H217" s="4" t="s">
        <v>82</v>
      </c>
      <c r="I217" s="4" t="s">
        <v>31</v>
      </c>
      <c r="J217" s="4" t="s">
        <v>600</v>
      </c>
      <c r="K217" s="4" t="s">
        <v>601</v>
      </c>
      <c r="L217" s="4" t="s">
        <v>868</v>
      </c>
      <c r="M217" s="4" t="s">
        <v>869</v>
      </c>
    </row>
    <row r="218" customFormat="false" ht="57" hidden="false" customHeight="false" outlineLevel="0" collapsed="false">
      <c r="A218" s="4" t="s">
        <v>870</v>
      </c>
      <c r="B218" s="4" t="s">
        <v>191</v>
      </c>
      <c r="C218" s="5" t="n">
        <v>2466</v>
      </c>
      <c r="D218" s="5" t="n">
        <v>0</v>
      </c>
      <c r="E218" s="5" t="n">
        <v>0</v>
      </c>
      <c r="F218" s="5" t="n">
        <v>0</v>
      </c>
      <c r="G218" s="4" t="n">
        <v>9154</v>
      </c>
      <c r="H218" s="4" t="s">
        <v>181</v>
      </c>
      <c r="I218" s="4" t="s">
        <v>182</v>
      </c>
      <c r="J218" s="4" t="s">
        <v>133</v>
      </c>
      <c r="K218" s="4" t="s">
        <v>134</v>
      </c>
      <c r="L218" s="4" t="s">
        <v>793</v>
      </c>
      <c r="M218" s="4" t="s">
        <v>794</v>
      </c>
    </row>
    <row r="219" customFormat="false" ht="45.75" hidden="false" customHeight="false" outlineLevel="0" collapsed="false">
      <c r="A219" s="4" t="s">
        <v>871</v>
      </c>
      <c r="B219" s="4" t="s">
        <v>872</v>
      </c>
      <c r="C219" s="5" t="n">
        <v>916</v>
      </c>
      <c r="D219" s="5" t="n">
        <v>807</v>
      </c>
      <c r="E219" s="5" t="n">
        <v>0</v>
      </c>
      <c r="F219" s="5" t="n">
        <f aca="false">1260+5179</f>
        <v>6439</v>
      </c>
      <c r="G219" s="4" t="n">
        <v>9141</v>
      </c>
      <c r="H219" s="4" t="s">
        <v>202</v>
      </c>
      <c r="I219" s="4" t="s">
        <v>346</v>
      </c>
      <c r="J219" s="4" t="s">
        <v>235</v>
      </c>
      <c r="K219" s="4" t="s">
        <v>236</v>
      </c>
      <c r="L219" s="4" t="s">
        <v>873</v>
      </c>
      <c r="M219" s="4" t="s">
        <v>874</v>
      </c>
    </row>
    <row r="220" customFormat="false" ht="45.75" hidden="false" customHeight="false" outlineLevel="0" collapsed="false">
      <c r="A220" s="4" t="s">
        <v>875</v>
      </c>
      <c r="B220" s="4" t="s">
        <v>876</v>
      </c>
      <c r="C220" s="5" t="n">
        <v>625</v>
      </c>
      <c r="D220" s="5" t="n">
        <v>0</v>
      </c>
      <c r="E220" s="5" t="n">
        <v>0</v>
      </c>
      <c r="F220" s="5" t="n">
        <v>0</v>
      </c>
      <c r="G220" s="4" t="n">
        <v>9104</v>
      </c>
      <c r="H220" s="4" t="s">
        <v>18</v>
      </c>
      <c r="I220" s="4" t="s">
        <v>77</v>
      </c>
      <c r="J220" s="4" t="s">
        <v>877</v>
      </c>
      <c r="K220" s="4" t="s">
        <v>878</v>
      </c>
      <c r="L220" s="4" t="s">
        <v>879</v>
      </c>
      <c r="M220" s="4" t="s">
        <v>880</v>
      </c>
    </row>
    <row r="221" customFormat="false" ht="45.75" hidden="false" customHeight="false" outlineLevel="0" collapsed="false">
      <c r="A221" s="4" t="s">
        <v>875</v>
      </c>
      <c r="B221" s="4" t="s">
        <v>876</v>
      </c>
      <c r="C221" s="5" t="n">
        <v>331</v>
      </c>
      <c r="D221" s="5" t="n">
        <v>0</v>
      </c>
      <c r="E221" s="5" t="n">
        <v>0</v>
      </c>
      <c r="F221" s="5" t="n">
        <v>0</v>
      </c>
      <c r="G221" s="4" t="n">
        <v>9126</v>
      </c>
      <c r="H221" s="4" t="s">
        <v>24</v>
      </c>
      <c r="I221" s="4" t="s">
        <v>374</v>
      </c>
      <c r="J221" s="4" t="s">
        <v>58</v>
      </c>
      <c r="K221" s="4" t="s">
        <v>881</v>
      </c>
      <c r="L221" s="4" t="s">
        <v>882</v>
      </c>
      <c r="M221" s="4" t="s">
        <v>883</v>
      </c>
    </row>
    <row r="222" customFormat="false" ht="45.75" hidden="false" customHeight="false" outlineLevel="0" collapsed="false">
      <c r="A222" s="4" t="s">
        <v>875</v>
      </c>
      <c r="B222" s="4" t="s">
        <v>876</v>
      </c>
      <c r="C222" s="5" t="n">
        <v>679</v>
      </c>
      <c r="D222" s="5" t="n">
        <v>0</v>
      </c>
      <c r="E222" s="5" t="n">
        <v>0</v>
      </c>
      <c r="F222" s="5" t="n">
        <v>0</v>
      </c>
      <c r="G222" s="4" t="n">
        <v>9153</v>
      </c>
      <c r="H222" s="4" t="s">
        <v>400</v>
      </c>
      <c r="I222" s="4" t="s">
        <v>31</v>
      </c>
      <c r="J222" s="4" t="s">
        <v>50</v>
      </c>
      <c r="K222" s="4" t="s">
        <v>59</v>
      </c>
      <c r="L222" s="4" t="s">
        <v>884</v>
      </c>
      <c r="M222" s="4" t="s">
        <v>885</v>
      </c>
    </row>
    <row r="223" customFormat="false" ht="45.75" hidden="false" customHeight="false" outlineLevel="0" collapsed="false">
      <c r="A223" s="4" t="s">
        <v>875</v>
      </c>
      <c r="B223" s="4" t="s">
        <v>876</v>
      </c>
      <c r="C223" s="5" t="n">
        <v>459</v>
      </c>
      <c r="D223" s="5" t="n">
        <v>0</v>
      </c>
      <c r="E223" s="5" t="n">
        <v>0</v>
      </c>
      <c r="F223" s="5" t="n">
        <v>0</v>
      </c>
      <c r="G223" s="4" t="n">
        <v>9185</v>
      </c>
      <c r="H223" s="4" t="s">
        <v>220</v>
      </c>
      <c r="I223" s="4" t="s">
        <v>647</v>
      </c>
      <c r="J223" s="4" t="s">
        <v>58</v>
      </c>
      <c r="K223" s="4" t="s">
        <v>59</v>
      </c>
      <c r="L223" s="4" t="s">
        <v>886</v>
      </c>
      <c r="M223" s="4" t="s">
        <v>887</v>
      </c>
    </row>
    <row r="224" customFormat="false" ht="45.75" hidden="false" customHeight="false" outlineLevel="0" collapsed="false">
      <c r="A224" s="4" t="s">
        <v>875</v>
      </c>
      <c r="B224" s="4" t="s">
        <v>876</v>
      </c>
      <c r="C224" s="5" t="n">
        <v>386</v>
      </c>
      <c r="D224" s="5" t="n">
        <v>0</v>
      </c>
      <c r="E224" s="5" t="n">
        <v>0</v>
      </c>
      <c r="F224" s="5" t="n">
        <v>0</v>
      </c>
      <c r="G224" s="4" t="n">
        <v>9058</v>
      </c>
      <c r="H224" s="4" t="s">
        <v>48</v>
      </c>
      <c r="I224" s="4" t="s">
        <v>88</v>
      </c>
      <c r="J224" s="4" t="s">
        <v>66</v>
      </c>
      <c r="K224" s="4" t="s">
        <v>881</v>
      </c>
      <c r="L224" s="4" t="s">
        <v>888</v>
      </c>
      <c r="M224" s="4" t="s">
        <v>889</v>
      </c>
    </row>
    <row r="225" customFormat="false" ht="57" hidden="false" customHeight="false" outlineLevel="0" collapsed="false">
      <c r="A225" s="4" t="s">
        <v>890</v>
      </c>
      <c r="B225" s="4" t="s">
        <v>891</v>
      </c>
      <c r="C225" s="5" t="n">
        <v>641</v>
      </c>
      <c r="D225" s="5" t="n">
        <v>0</v>
      </c>
      <c r="E225" s="5" t="n">
        <v>0</v>
      </c>
      <c r="F225" s="5" t="n">
        <v>0</v>
      </c>
      <c r="G225" s="4" t="n">
        <v>9104</v>
      </c>
      <c r="H225" s="4" t="s">
        <v>202</v>
      </c>
      <c r="I225" s="4" t="s">
        <v>77</v>
      </c>
      <c r="J225" s="4" t="s">
        <v>50</v>
      </c>
      <c r="K225" s="4" t="s">
        <v>203</v>
      </c>
      <c r="L225" s="4" t="s">
        <v>892</v>
      </c>
      <c r="M225" s="4" t="s">
        <v>893</v>
      </c>
    </row>
    <row r="226" customFormat="false" ht="57" hidden="false" customHeight="false" outlineLevel="0" collapsed="false">
      <c r="A226" s="4" t="s">
        <v>890</v>
      </c>
      <c r="B226" s="4" t="s">
        <v>891</v>
      </c>
      <c r="C226" s="5" t="n">
        <v>1096</v>
      </c>
      <c r="D226" s="5" t="n">
        <v>0</v>
      </c>
      <c r="E226" s="5" t="n">
        <v>0</v>
      </c>
      <c r="F226" s="5" t="n">
        <v>0</v>
      </c>
      <c r="G226" s="4" t="n">
        <v>9153</v>
      </c>
      <c r="H226" s="4" t="s">
        <v>24</v>
      </c>
      <c r="I226" s="4" t="s">
        <v>206</v>
      </c>
      <c r="J226" s="4" t="s">
        <v>112</v>
      </c>
      <c r="K226" s="4" t="s">
        <v>894</v>
      </c>
      <c r="L226" s="4" t="s">
        <v>895</v>
      </c>
      <c r="M226" s="4" t="s">
        <v>896</v>
      </c>
    </row>
    <row r="227" customFormat="false" ht="57" hidden="false" customHeight="false" outlineLevel="0" collapsed="false">
      <c r="A227" s="4" t="s">
        <v>890</v>
      </c>
      <c r="B227" s="4" t="s">
        <v>891</v>
      </c>
      <c r="C227" s="5" t="n">
        <v>1175</v>
      </c>
      <c r="D227" s="5" t="n">
        <v>0</v>
      </c>
      <c r="E227" s="5" t="n">
        <v>0</v>
      </c>
      <c r="F227" s="5" t="n">
        <v>0</v>
      </c>
      <c r="G227" s="4" t="n">
        <v>9153</v>
      </c>
      <c r="H227" s="4" t="s">
        <v>30</v>
      </c>
      <c r="I227" s="4" t="s">
        <v>897</v>
      </c>
      <c r="J227" s="4" t="s">
        <v>217</v>
      </c>
      <c r="K227" s="4" t="s">
        <v>898</v>
      </c>
      <c r="L227" s="4" t="s">
        <v>213</v>
      </c>
      <c r="M227" s="4" t="s">
        <v>899</v>
      </c>
    </row>
    <row r="228" customFormat="false" ht="57" hidden="false" customHeight="false" outlineLevel="0" collapsed="false">
      <c r="A228" s="4" t="s">
        <v>890</v>
      </c>
      <c r="B228" s="4" t="s">
        <v>891</v>
      </c>
      <c r="C228" s="5" t="n">
        <v>201</v>
      </c>
      <c r="D228" s="5" t="n">
        <v>0</v>
      </c>
      <c r="E228" s="5" t="n">
        <v>0</v>
      </c>
      <c r="F228" s="5" t="n">
        <v>0</v>
      </c>
      <c r="G228" s="4" t="n">
        <v>9153</v>
      </c>
      <c r="H228" s="4" t="s">
        <v>400</v>
      </c>
      <c r="I228" s="4" t="s">
        <v>257</v>
      </c>
      <c r="J228" s="4" t="s">
        <v>900</v>
      </c>
      <c r="K228" s="4" t="s">
        <v>901</v>
      </c>
      <c r="L228" s="4" t="s">
        <v>902</v>
      </c>
      <c r="M228" s="4" t="s">
        <v>903</v>
      </c>
    </row>
    <row r="229" customFormat="false" ht="57" hidden="false" customHeight="false" outlineLevel="0" collapsed="false">
      <c r="A229" s="4" t="s">
        <v>890</v>
      </c>
      <c r="B229" s="4" t="s">
        <v>891</v>
      </c>
      <c r="C229" s="5" t="n">
        <v>825</v>
      </c>
      <c r="D229" s="5" t="n">
        <v>0</v>
      </c>
      <c r="E229" s="5" t="n">
        <v>0</v>
      </c>
      <c r="F229" s="5" t="n">
        <v>0</v>
      </c>
      <c r="G229" s="4" t="n">
        <v>9058</v>
      </c>
      <c r="H229" s="4" t="s">
        <v>48</v>
      </c>
      <c r="I229" s="4" t="s">
        <v>226</v>
      </c>
      <c r="J229" s="4" t="s">
        <v>227</v>
      </c>
      <c r="K229" s="4" t="s">
        <v>228</v>
      </c>
      <c r="L229" s="4" t="s">
        <v>213</v>
      </c>
      <c r="M229" s="4" t="s">
        <v>904</v>
      </c>
    </row>
    <row r="230" customFormat="false" ht="45.75" hidden="false" customHeight="false" outlineLevel="0" collapsed="false">
      <c r="A230" s="4" t="s">
        <v>905</v>
      </c>
      <c r="B230" s="4" t="s">
        <v>906</v>
      </c>
      <c r="C230" s="5" t="n">
        <v>201</v>
      </c>
      <c r="D230" s="5" t="n">
        <v>0</v>
      </c>
      <c r="E230" s="5" t="n">
        <v>0</v>
      </c>
      <c r="F230" s="5" t="n">
        <v>0</v>
      </c>
      <c r="G230" s="4" t="n">
        <v>9126</v>
      </c>
      <c r="H230" s="4" t="s">
        <v>907</v>
      </c>
      <c r="I230" s="4" t="s">
        <v>908</v>
      </c>
      <c r="J230" s="4" t="s">
        <v>325</v>
      </c>
      <c r="K230" s="4" t="s">
        <v>326</v>
      </c>
      <c r="L230" s="4" t="s">
        <v>909</v>
      </c>
      <c r="M230" s="4" t="s">
        <v>328</v>
      </c>
    </row>
    <row r="231" customFormat="false" ht="45.75" hidden="false" customHeight="false" outlineLevel="0" collapsed="false">
      <c r="A231" s="4" t="s">
        <v>905</v>
      </c>
      <c r="B231" s="4" t="s">
        <v>906</v>
      </c>
      <c r="C231" s="5" t="n">
        <v>258</v>
      </c>
      <c r="D231" s="5" t="n">
        <v>0</v>
      </c>
      <c r="E231" s="5" t="n">
        <v>0</v>
      </c>
      <c r="F231" s="5" t="n">
        <v>0</v>
      </c>
      <c r="G231" s="4" t="n">
        <v>9126</v>
      </c>
      <c r="H231" s="4" t="s">
        <v>530</v>
      </c>
      <c r="I231" s="4" t="s">
        <v>910</v>
      </c>
      <c r="J231" s="4" t="s">
        <v>532</v>
      </c>
      <c r="K231" s="4" t="s">
        <v>533</v>
      </c>
      <c r="L231" s="4" t="s">
        <v>911</v>
      </c>
      <c r="M231" s="4" t="s">
        <v>535</v>
      </c>
    </row>
    <row r="232" customFormat="false" ht="45.75" hidden="false" customHeight="false" outlineLevel="0" collapsed="false">
      <c r="A232" s="4" t="s">
        <v>905</v>
      </c>
      <c r="B232" s="4" t="s">
        <v>906</v>
      </c>
      <c r="C232" s="5" t="n">
        <v>201</v>
      </c>
      <c r="D232" s="5" t="n">
        <v>0</v>
      </c>
      <c r="E232" s="5" t="n">
        <v>486</v>
      </c>
      <c r="F232" s="5" t="n">
        <v>0</v>
      </c>
      <c r="G232" s="4" t="n">
        <v>9153</v>
      </c>
      <c r="H232" s="4" t="s">
        <v>630</v>
      </c>
      <c r="I232" s="4" t="s">
        <v>70</v>
      </c>
      <c r="J232" s="4" t="s">
        <v>631</v>
      </c>
      <c r="K232" s="4" t="s">
        <v>632</v>
      </c>
      <c r="L232" s="4" t="s">
        <v>912</v>
      </c>
      <c r="M232" s="4" t="s">
        <v>633</v>
      </c>
    </row>
    <row r="233" customFormat="false" ht="45.75" hidden="false" customHeight="false" outlineLevel="0" collapsed="false">
      <c r="A233" s="4" t="s">
        <v>905</v>
      </c>
      <c r="B233" s="4" t="s">
        <v>906</v>
      </c>
      <c r="C233" s="5" t="n">
        <v>331</v>
      </c>
      <c r="D233" s="5" t="n">
        <v>0</v>
      </c>
      <c r="E233" s="5" t="n">
        <v>0</v>
      </c>
      <c r="F233" s="5" t="n">
        <v>0</v>
      </c>
      <c r="G233" s="4" t="n">
        <v>9184</v>
      </c>
      <c r="H233" s="4" t="s">
        <v>539</v>
      </c>
      <c r="I233" s="4" t="s">
        <v>540</v>
      </c>
      <c r="J233" s="4" t="s">
        <v>84</v>
      </c>
      <c r="K233" s="4" t="s">
        <v>541</v>
      </c>
      <c r="L233" s="4" t="s">
        <v>913</v>
      </c>
      <c r="M233" s="4" t="s">
        <v>543</v>
      </c>
    </row>
    <row r="234" customFormat="false" ht="45.75" hidden="false" customHeight="false" outlineLevel="0" collapsed="false">
      <c r="A234" s="4" t="s">
        <v>905</v>
      </c>
      <c r="B234" s="4" t="s">
        <v>906</v>
      </c>
      <c r="C234" s="5" t="n">
        <v>201</v>
      </c>
      <c r="D234" s="5" t="n">
        <v>0</v>
      </c>
      <c r="E234" s="5" t="n">
        <v>0</v>
      </c>
      <c r="F234" s="5" t="n">
        <v>0</v>
      </c>
      <c r="G234" s="4" t="n">
        <v>9184</v>
      </c>
      <c r="H234" s="4" t="s">
        <v>313</v>
      </c>
      <c r="I234" s="4" t="s">
        <v>268</v>
      </c>
      <c r="J234" s="4" t="s">
        <v>329</v>
      </c>
      <c r="K234" s="4" t="s">
        <v>330</v>
      </c>
      <c r="L234" s="4" t="s">
        <v>914</v>
      </c>
      <c r="M234" s="4" t="s">
        <v>915</v>
      </c>
    </row>
    <row r="235" customFormat="false" ht="45.75" hidden="false" customHeight="false" outlineLevel="0" collapsed="false">
      <c r="A235" s="4" t="s">
        <v>905</v>
      </c>
      <c r="B235" s="4" t="s">
        <v>906</v>
      </c>
      <c r="C235" s="5" t="n">
        <v>1028</v>
      </c>
      <c r="D235" s="5" t="n">
        <v>0</v>
      </c>
      <c r="E235" s="5" t="n">
        <v>708</v>
      </c>
      <c r="F235" s="5" t="n">
        <v>0</v>
      </c>
      <c r="G235" s="4" t="n">
        <v>9058</v>
      </c>
      <c r="H235" s="4" t="s">
        <v>48</v>
      </c>
      <c r="I235" s="4" t="s">
        <v>333</v>
      </c>
      <c r="J235" s="4" t="s">
        <v>334</v>
      </c>
      <c r="K235" s="4" t="s">
        <v>335</v>
      </c>
      <c r="L235" s="4" t="s">
        <v>916</v>
      </c>
      <c r="M235" s="4" t="s">
        <v>337</v>
      </c>
    </row>
    <row r="236" customFormat="false" ht="57" hidden="false" customHeight="false" outlineLevel="0" collapsed="false">
      <c r="A236" s="4" t="s">
        <v>917</v>
      </c>
      <c r="B236" s="4" t="s">
        <v>783</v>
      </c>
      <c r="C236" s="5" t="n">
        <v>497</v>
      </c>
      <c r="D236" s="5" t="n">
        <v>0</v>
      </c>
      <c r="E236" s="5" t="n">
        <v>0</v>
      </c>
      <c r="F236" s="5" t="n">
        <v>0</v>
      </c>
      <c r="G236" s="4" t="n">
        <v>9141</v>
      </c>
      <c r="H236" s="4" t="s">
        <v>784</v>
      </c>
      <c r="I236" s="4" t="s">
        <v>461</v>
      </c>
      <c r="J236" s="4" t="s">
        <v>58</v>
      </c>
      <c r="K236" s="4" t="s">
        <v>786</v>
      </c>
      <c r="L236" s="4" t="s">
        <v>918</v>
      </c>
      <c r="M236" s="4" t="s">
        <v>919</v>
      </c>
    </row>
    <row r="237" customFormat="false" ht="45.75" hidden="false" customHeight="false" outlineLevel="0" collapsed="false">
      <c r="A237" s="4" t="s">
        <v>917</v>
      </c>
      <c r="B237" s="4" t="s">
        <v>783</v>
      </c>
      <c r="C237" s="5" t="n">
        <v>166</v>
      </c>
      <c r="D237" s="5" t="n">
        <v>0</v>
      </c>
      <c r="E237" s="5" t="n">
        <v>0</v>
      </c>
      <c r="F237" s="5" t="n">
        <v>0</v>
      </c>
      <c r="G237" s="4" t="n">
        <v>9155</v>
      </c>
      <c r="H237" s="4" t="s">
        <v>920</v>
      </c>
      <c r="I237" s="4" t="s">
        <v>83</v>
      </c>
      <c r="J237" s="4" t="s">
        <v>58</v>
      </c>
      <c r="K237" s="4" t="s">
        <v>507</v>
      </c>
      <c r="L237" s="4" t="s">
        <v>921</v>
      </c>
      <c r="M237" s="4" t="s">
        <v>922</v>
      </c>
    </row>
    <row r="238" customFormat="false" ht="45.75" hidden="false" customHeight="false" outlineLevel="0" collapsed="false">
      <c r="A238" s="4" t="s">
        <v>923</v>
      </c>
      <c r="B238" s="4" t="s">
        <v>924</v>
      </c>
      <c r="C238" s="5" t="n">
        <v>877</v>
      </c>
      <c r="D238" s="5" t="n">
        <v>0</v>
      </c>
      <c r="E238" s="5" t="n">
        <v>1883</v>
      </c>
      <c r="F238" s="5" t="n">
        <v>0</v>
      </c>
      <c r="G238" s="4" t="n">
        <v>9154</v>
      </c>
      <c r="H238" s="4" t="s">
        <v>549</v>
      </c>
      <c r="I238" s="4" t="s">
        <v>374</v>
      </c>
      <c r="J238" s="4" t="s">
        <v>471</v>
      </c>
      <c r="K238" s="4" t="s">
        <v>925</v>
      </c>
      <c r="L238" s="4" t="s">
        <v>926</v>
      </c>
      <c r="M238" s="4" t="s">
        <v>927</v>
      </c>
    </row>
    <row r="239" customFormat="false" ht="45.75" hidden="false" customHeight="false" outlineLevel="0" collapsed="false">
      <c r="A239" s="4" t="s">
        <v>923</v>
      </c>
      <c r="B239" s="4" t="s">
        <v>924</v>
      </c>
      <c r="C239" s="5" t="n">
        <v>700</v>
      </c>
      <c r="D239" s="5" t="n">
        <v>0</v>
      </c>
      <c r="E239" s="5" t="n">
        <v>0</v>
      </c>
      <c r="F239" s="5" t="n">
        <v>0</v>
      </c>
      <c r="G239" s="4" t="n">
        <v>9101</v>
      </c>
      <c r="H239" s="4" t="s">
        <v>384</v>
      </c>
      <c r="I239" s="4" t="s">
        <v>928</v>
      </c>
      <c r="J239" s="4" t="s">
        <v>929</v>
      </c>
      <c r="K239" s="4" t="s">
        <v>930</v>
      </c>
      <c r="L239" s="4" t="s">
        <v>931</v>
      </c>
      <c r="M239" s="4" t="s">
        <v>932</v>
      </c>
    </row>
    <row r="240" customFormat="false" ht="45.75" hidden="false" customHeight="false" outlineLevel="0" collapsed="false">
      <c r="A240" s="4" t="s">
        <v>933</v>
      </c>
      <c r="B240" s="4" t="s">
        <v>727</v>
      </c>
      <c r="C240" s="5" t="n">
        <v>274</v>
      </c>
      <c r="D240" s="5" t="n">
        <v>0</v>
      </c>
      <c r="E240" s="5" t="n">
        <v>0</v>
      </c>
      <c r="F240" s="5" t="n">
        <v>0</v>
      </c>
      <c r="G240" s="4" t="n">
        <v>9101</v>
      </c>
      <c r="H240" s="4" t="s">
        <v>132</v>
      </c>
      <c r="I240" s="4" t="s">
        <v>346</v>
      </c>
      <c r="J240" s="4" t="s">
        <v>592</v>
      </c>
      <c r="K240" s="4" t="s">
        <v>593</v>
      </c>
      <c r="L240" s="4" t="s">
        <v>934</v>
      </c>
      <c r="M240" s="4" t="s">
        <v>935</v>
      </c>
    </row>
    <row r="241" customFormat="false" ht="45.75" hidden="false" customHeight="false" outlineLevel="0" collapsed="false">
      <c r="A241" s="4" t="s">
        <v>936</v>
      </c>
      <c r="B241" s="4" t="s">
        <v>937</v>
      </c>
      <c r="C241" s="5" t="n">
        <v>2148</v>
      </c>
      <c r="D241" s="5" t="n">
        <v>0</v>
      </c>
      <c r="E241" s="5" t="n">
        <v>0</v>
      </c>
      <c r="F241" s="5" t="n">
        <v>0</v>
      </c>
      <c r="G241" s="4" t="n">
        <v>9126</v>
      </c>
      <c r="H241" s="4" t="s">
        <v>56</v>
      </c>
      <c r="I241" s="4" t="s">
        <v>374</v>
      </c>
      <c r="J241" s="4" t="s">
        <v>50</v>
      </c>
      <c r="K241" s="4" t="s">
        <v>59</v>
      </c>
      <c r="L241" s="4" t="s">
        <v>938</v>
      </c>
      <c r="M241" s="4" t="s">
        <v>939</v>
      </c>
    </row>
    <row r="242" customFormat="false" ht="57" hidden="false" customHeight="false" outlineLevel="0" collapsed="false">
      <c r="A242" s="4" t="s">
        <v>940</v>
      </c>
      <c r="B242" s="4" t="s">
        <v>180</v>
      </c>
      <c r="C242" s="5" t="n">
        <v>3316</v>
      </c>
      <c r="D242" s="5" t="n">
        <v>0</v>
      </c>
      <c r="E242" s="5" t="n">
        <v>0</v>
      </c>
      <c r="F242" s="5" t="n">
        <v>0</v>
      </c>
      <c r="G242" s="4" t="n">
        <v>9155</v>
      </c>
      <c r="H242" s="4" t="s">
        <v>181</v>
      </c>
      <c r="I242" s="4" t="s">
        <v>182</v>
      </c>
      <c r="J242" s="4" t="s">
        <v>183</v>
      </c>
      <c r="K242" s="4" t="s">
        <v>184</v>
      </c>
      <c r="L242" s="4" t="s">
        <v>864</v>
      </c>
      <c r="M242" s="4" t="s">
        <v>186</v>
      </c>
    </row>
    <row r="243" customFormat="false" ht="57" hidden="false" customHeight="false" outlineLevel="0" collapsed="false">
      <c r="A243" s="4" t="s">
        <v>940</v>
      </c>
      <c r="B243" s="4" t="s">
        <v>180</v>
      </c>
      <c r="C243" s="5" t="n">
        <v>2966</v>
      </c>
      <c r="D243" s="5" t="n">
        <v>0</v>
      </c>
      <c r="E243" s="5" t="n">
        <v>0</v>
      </c>
      <c r="F243" s="5" t="n">
        <v>0</v>
      </c>
      <c r="G243" s="4" t="n">
        <v>9102</v>
      </c>
      <c r="H243" s="4" t="s">
        <v>42</v>
      </c>
      <c r="I243" s="4" t="s">
        <v>187</v>
      </c>
      <c r="J243" s="4" t="s">
        <v>183</v>
      </c>
      <c r="K243" s="4" t="s">
        <v>184</v>
      </c>
      <c r="L243" s="4" t="s">
        <v>941</v>
      </c>
      <c r="M243" s="4" t="s">
        <v>189</v>
      </c>
    </row>
    <row r="244" customFormat="false" ht="57" hidden="false" customHeight="false" outlineLevel="0" collapsed="false">
      <c r="A244" s="4" t="s">
        <v>942</v>
      </c>
      <c r="B244" s="4" t="s">
        <v>339</v>
      </c>
      <c r="C244" s="5" t="n">
        <v>1701</v>
      </c>
      <c r="D244" s="5" t="n">
        <v>400</v>
      </c>
      <c r="E244" s="5" t="n">
        <v>0</v>
      </c>
      <c r="F244" s="5" t="n">
        <v>0</v>
      </c>
      <c r="G244" s="4" t="n">
        <v>9126</v>
      </c>
      <c r="H244" s="4" t="s">
        <v>132</v>
      </c>
      <c r="I244" s="4" t="s">
        <v>25</v>
      </c>
      <c r="J244" s="4" t="s">
        <v>50</v>
      </c>
      <c r="K244" s="4" t="s">
        <v>732</v>
      </c>
      <c r="L244" s="4" t="s">
        <v>943</v>
      </c>
      <c r="M244" s="4" t="s">
        <v>944</v>
      </c>
    </row>
    <row r="245" customFormat="false" ht="57" hidden="false" customHeight="false" outlineLevel="0" collapsed="false">
      <c r="A245" s="4" t="s">
        <v>942</v>
      </c>
      <c r="B245" s="4" t="s">
        <v>339</v>
      </c>
      <c r="C245" s="5" t="n">
        <v>1925</v>
      </c>
      <c r="D245" s="5" t="n">
        <v>400</v>
      </c>
      <c r="E245" s="5" t="n">
        <v>0</v>
      </c>
      <c r="F245" s="5" t="n">
        <v>0</v>
      </c>
      <c r="G245" s="4" t="n">
        <v>9058</v>
      </c>
      <c r="H245" s="4" t="s">
        <v>735</v>
      </c>
      <c r="I245" s="4" t="s">
        <v>88</v>
      </c>
      <c r="J245" s="4" t="s">
        <v>50</v>
      </c>
      <c r="K245" s="4" t="s">
        <v>203</v>
      </c>
      <c r="L245" s="4" t="s">
        <v>945</v>
      </c>
      <c r="M245" s="4" t="s">
        <v>946</v>
      </c>
    </row>
    <row r="246" customFormat="false" ht="57" hidden="false" customHeight="false" outlineLevel="0" collapsed="false">
      <c r="A246" s="4" t="s">
        <v>947</v>
      </c>
      <c r="B246" s="4" t="s">
        <v>191</v>
      </c>
      <c r="C246" s="5" t="n">
        <v>1658</v>
      </c>
      <c r="D246" s="5" t="n">
        <v>0</v>
      </c>
      <c r="E246" s="5" t="n">
        <v>844</v>
      </c>
      <c r="F246" s="5" t="n">
        <v>0</v>
      </c>
      <c r="G246" s="4" t="n">
        <v>9101</v>
      </c>
      <c r="H246" s="4" t="s">
        <v>56</v>
      </c>
      <c r="I246" s="4" t="s">
        <v>187</v>
      </c>
      <c r="J246" s="4" t="s">
        <v>183</v>
      </c>
      <c r="K246" s="4" t="s">
        <v>184</v>
      </c>
      <c r="L246" s="4" t="s">
        <v>711</v>
      </c>
      <c r="M246" s="4" t="s">
        <v>948</v>
      </c>
    </row>
    <row r="247" customFormat="false" ht="45.75" hidden="false" customHeight="false" outlineLevel="0" collapsed="false">
      <c r="A247" s="4" t="s">
        <v>947</v>
      </c>
      <c r="B247" s="4" t="s">
        <v>191</v>
      </c>
      <c r="C247" s="5" t="n">
        <v>950</v>
      </c>
      <c r="D247" s="5" t="n">
        <v>0</v>
      </c>
      <c r="E247" s="5" t="n">
        <v>0</v>
      </c>
      <c r="F247" s="5" t="n">
        <v>0</v>
      </c>
      <c r="G247" s="4" t="n">
        <v>9101</v>
      </c>
      <c r="H247" s="4" t="s">
        <v>659</v>
      </c>
      <c r="I247" s="4" t="s">
        <v>660</v>
      </c>
      <c r="J247" s="4" t="s">
        <v>481</v>
      </c>
      <c r="K247" s="4" t="s">
        <v>482</v>
      </c>
      <c r="L247" s="4" t="s">
        <v>949</v>
      </c>
      <c r="M247" s="4" t="s">
        <v>662</v>
      </c>
    </row>
    <row r="248" customFormat="false" ht="57" hidden="false" customHeight="false" outlineLevel="0" collapsed="false">
      <c r="A248" s="4" t="s">
        <v>950</v>
      </c>
      <c r="B248" s="4" t="s">
        <v>168</v>
      </c>
      <c r="C248" s="5" t="n">
        <v>459</v>
      </c>
      <c r="D248" s="5" t="n">
        <v>0</v>
      </c>
      <c r="E248" s="5" t="n">
        <v>280</v>
      </c>
      <c r="F248" s="5" t="n">
        <v>0</v>
      </c>
      <c r="G248" s="4" t="n">
        <v>9154</v>
      </c>
      <c r="H248" s="4" t="s">
        <v>951</v>
      </c>
      <c r="I248" s="4" t="s">
        <v>340</v>
      </c>
      <c r="J248" s="4" t="s">
        <v>183</v>
      </c>
      <c r="K248" s="4" t="s">
        <v>952</v>
      </c>
      <c r="L248" s="4" t="s">
        <v>953</v>
      </c>
      <c r="M248" s="4" t="s">
        <v>954</v>
      </c>
    </row>
    <row r="249" customFormat="false" ht="45.75" hidden="false" customHeight="false" outlineLevel="0" collapsed="false">
      <c r="A249" s="4" t="s">
        <v>955</v>
      </c>
      <c r="B249" s="4" t="s">
        <v>956</v>
      </c>
      <c r="C249" s="5" t="n">
        <v>402</v>
      </c>
      <c r="D249" s="5" t="n">
        <v>0</v>
      </c>
      <c r="E249" s="5" t="n">
        <v>0</v>
      </c>
      <c r="F249" s="5" t="n">
        <v>0</v>
      </c>
      <c r="G249" s="4" t="n">
        <v>9141</v>
      </c>
      <c r="H249" s="4" t="s">
        <v>202</v>
      </c>
      <c r="I249" s="4" t="s">
        <v>363</v>
      </c>
      <c r="J249" s="4" t="s">
        <v>126</v>
      </c>
      <c r="K249" s="4" t="s">
        <v>127</v>
      </c>
      <c r="L249" s="4" t="s">
        <v>673</v>
      </c>
      <c r="M249" s="4" t="s">
        <v>674</v>
      </c>
    </row>
    <row r="250" customFormat="false" ht="57" hidden="false" customHeight="false" outlineLevel="0" collapsed="false">
      <c r="A250" s="4" t="s">
        <v>957</v>
      </c>
      <c r="B250" s="4" t="s">
        <v>676</v>
      </c>
      <c r="C250" s="5" t="n">
        <v>2466</v>
      </c>
      <c r="D250" s="5" t="n">
        <v>0</v>
      </c>
      <c r="E250" s="5" t="n">
        <v>0</v>
      </c>
      <c r="F250" s="5" t="n">
        <v>0</v>
      </c>
      <c r="G250" s="4" t="n">
        <v>9154</v>
      </c>
      <c r="H250" s="4" t="s">
        <v>181</v>
      </c>
      <c r="I250" s="4" t="s">
        <v>182</v>
      </c>
      <c r="J250" s="4" t="s">
        <v>486</v>
      </c>
      <c r="K250" s="4" t="s">
        <v>487</v>
      </c>
      <c r="L250" s="4" t="s">
        <v>488</v>
      </c>
      <c r="M250" s="4" t="s">
        <v>489</v>
      </c>
    </row>
    <row r="251" customFormat="false" ht="68.25" hidden="false" customHeight="false" outlineLevel="0" collapsed="false">
      <c r="A251" s="4" t="s">
        <v>957</v>
      </c>
      <c r="B251" s="4" t="s">
        <v>676</v>
      </c>
      <c r="C251" s="5" t="n">
        <v>2320</v>
      </c>
      <c r="D251" s="5" t="n">
        <v>0</v>
      </c>
      <c r="E251" s="5" t="n">
        <v>0</v>
      </c>
      <c r="F251" s="5" t="n">
        <v>0</v>
      </c>
      <c r="G251" s="4" t="n">
        <v>9101</v>
      </c>
      <c r="H251" s="4" t="s">
        <v>42</v>
      </c>
      <c r="I251" s="4" t="s">
        <v>187</v>
      </c>
      <c r="J251" s="4" t="s">
        <v>486</v>
      </c>
      <c r="K251" s="4" t="s">
        <v>487</v>
      </c>
      <c r="L251" s="4" t="s">
        <v>490</v>
      </c>
      <c r="M251" s="4" t="s">
        <v>491</v>
      </c>
    </row>
    <row r="252" customFormat="false" ht="57" hidden="false" customHeight="false" outlineLevel="0" collapsed="false">
      <c r="A252" s="4" t="s">
        <v>958</v>
      </c>
      <c r="B252" s="4" t="s">
        <v>572</v>
      </c>
      <c r="C252" s="5" t="n">
        <v>1297</v>
      </c>
      <c r="D252" s="5" t="n">
        <v>1000</v>
      </c>
      <c r="E252" s="5" t="n">
        <v>0</v>
      </c>
      <c r="F252" s="5" t="n">
        <v>0</v>
      </c>
      <c r="G252" s="4" t="n">
        <v>9102</v>
      </c>
      <c r="H252" s="4" t="s">
        <v>76</v>
      </c>
      <c r="I252" s="4" t="s">
        <v>77</v>
      </c>
      <c r="J252" s="4" t="s">
        <v>78</v>
      </c>
      <c r="K252" s="4" t="s">
        <v>79</v>
      </c>
      <c r="L252" s="4" t="s">
        <v>80</v>
      </c>
      <c r="M252" s="4" t="s">
        <v>959</v>
      </c>
    </row>
    <row r="253" customFormat="false" ht="57" hidden="false" customHeight="false" outlineLevel="0" collapsed="false">
      <c r="A253" s="4" t="s">
        <v>958</v>
      </c>
      <c r="B253" s="4" t="s">
        <v>572</v>
      </c>
      <c r="C253" s="5" t="n">
        <v>2266</v>
      </c>
      <c r="D253" s="5" t="n">
        <v>1950</v>
      </c>
      <c r="E253" s="5" t="n">
        <v>0</v>
      </c>
      <c r="F253" s="5" t="n">
        <v>1222</v>
      </c>
      <c r="G253" s="4" t="n">
        <v>9155</v>
      </c>
      <c r="H253" s="4" t="s">
        <v>82</v>
      </c>
      <c r="I253" s="4" t="s">
        <v>422</v>
      </c>
      <c r="J253" s="4" t="s">
        <v>84</v>
      </c>
      <c r="K253" s="4" t="s">
        <v>85</v>
      </c>
      <c r="L253" s="4" t="s">
        <v>960</v>
      </c>
      <c r="M253" s="4" t="s">
        <v>961</v>
      </c>
    </row>
    <row r="254" customFormat="false" ht="45.75" hidden="false" customHeight="false" outlineLevel="0" collapsed="false">
      <c r="A254" s="4" t="s">
        <v>958</v>
      </c>
      <c r="B254" s="4" t="s">
        <v>572</v>
      </c>
      <c r="C254" s="5" t="n">
        <v>749</v>
      </c>
      <c r="D254" s="5" t="n">
        <v>0</v>
      </c>
      <c r="E254" s="5" t="n">
        <v>0</v>
      </c>
      <c r="F254" s="5" t="n">
        <v>0</v>
      </c>
      <c r="G254" s="4" t="n">
        <v>9065</v>
      </c>
      <c r="H254" s="4" t="s">
        <v>480</v>
      </c>
      <c r="I254" s="4" t="s">
        <v>226</v>
      </c>
      <c r="J254" s="4" t="s">
        <v>481</v>
      </c>
      <c r="K254" s="4" t="s">
        <v>482</v>
      </c>
      <c r="L254" s="4" t="s">
        <v>483</v>
      </c>
      <c r="M254" s="4" t="s">
        <v>484</v>
      </c>
    </row>
    <row r="255" customFormat="false" ht="45.75" hidden="false" customHeight="false" outlineLevel="0" collapsed="false">
      <c r="A255" s="4" t="s">
        <v>962</v>
      </c>
      <c r="B255" s="4" t="s">
        <v>963</v>
      </c>
      <c r="C255" s="5" t="n">
        <v>201</v>
      </c>
      <c r="D255" s="5" t="n">
        <v>0</v>
      </c>
      <c r="E255" s="5" t="n">
        <v>0</v>
      </c>
      <c r="F255" s="5" t="n">
        <v>0</v>
      </c>
      <c r="G255" s="4" t="n">
        <v>9184</v>
      </c>
      <c r="H255" s="4" t="s">
        <v>313</v>
      </c>
      <c r="I255" s="4" t="s">
        <v>268</v>
      </c>
      <c r="J255" s="4" t="s">
        <v>329</v>
      </c>
      <c r="K255" s="4" t="s">
        <v>330</v>
      </c>
      <c r="L255" s="4" t="s">
        <v>327</v>
      </c>
      <c r="M255" s="4" t="s">
        <v>331</v>
      </c>
    </row>
    <row r="256" customFormat="false" ht="45.75" hidden="false" customHeight="false" outlineLevel="0" collapsed="false">
      <c r="A256" s="4" t="s">
        <v>962</v>
      </c>
      <c r="B256" s="4" t="s">
        <v>963</v>
      </c>
      <c r="C256" s="5" t="n">
        <v>258</v>
      </c>
      <c r="D256" s="5" t="n">
        <v>0</v>
      </c>
      <c r="E256" s="5" t="n">
        <v>0</v>
      </c>
      <c r="F256" s="5" t="n">
        <v>0</v>
      </c>
      <c r="G256" s="4" t="n">
        <v>9184</v>
      </c>
      <c r="H256" s="4" t="s">
        <v>715</v>
      </c>
      <c r="I256" s="4" t="s">
        <v>516</v>
      </c>
      <c r="J256" s="4" t="s">
        <v>89</v>
      </c>
      <c r="K256" s="4" t="s">
        <v>90</v>
      </c>
      <c r="L256" s="4" t="s">
        <v>327</v>
      </c>
      <c r="M256" s="4" t="s">
        <v>717</v>
      </c>
    </row>
    <row r="257" customFormat="false" ht="45.75" hidden="false" customHeight="false" outlineLevel="0" collapsed="false">
      <c r="A257" s="4" t="s">
        <v>962</v>
      </c>
      <c r="B257" s="4" t="s">
        <v>963</v>
      </c>
      <c r="C257" s="5" t="n">
        <v>1028</v>
      </c>
      <c r="D257" s="5" t="n">
        <v>0</v>
      </c>
      <c r="E257" s="5" t="n">
        <v>0</v>
      </c>
      <c r="F257" s="5" t="n">
        <v>0</v>
      </c>
      <c r="G257" s="4" t="n">
        <v>9058</v>
      </c>
      <c r="H257" s="4" t="s">
        <v>332</v>
      </c>
      <c r="I257" s="4" t="s">
        <v>333</v>
      </c>
      <c r="J257" s="4" t="s">
        <v>334</v>
      </c>
      <c r="K257" s="4" t="s">
        <v>335</v>
      </c>
      <c r="L257" s="4" t="s">
        <v>964</v>
      </c>
      <c r="M257" s="4" t="s">
        <v>337</v>
      </c>
    </row>
    <row r="258" customFormat="false" ht="23.25" hidden="false" customHeight="false" outlineLevel="0" collapsed="false">
      <c r="A258" s="4" t="s">
        <v>965</v>
      </c>
      <c r="B258" s="4" t="s">
        <v>966</v>
      </c>
      <c r="C258" s="5" t="n">
        <v>166</v>
      </c>
      <c r="D258" s="5" t="n">
        <v>0</v>
      </c>
      <c r="E258" s="5" t="n">
        <v>0</v>
      </c>
      <c r="F258" s="5" t="n">
        <v>0</v>
      </c>
      <c r="G258" s="4" t="n">
        <v>9104</v>
      </c>
      <c r="H258" s="4" t="s">
        <v>748</v>
      </c>
      <c r="I258" s="4" t="s">
        <v>363</v>
      </c>
      <c r="J258" s="4" t="s">
        <v>66</v>
      </c>
      <c r="K258" s="4" t="s">
        <v>67</v>
      </c>
      <c r="L258" s="4" t="s">
        <v>967</v>
      </c>
      <c r="M258" s="4" t="s">
        <v>968</v>
      </c>
    </row>
    <row r="259" customFormat="false" ht="57" hidden="false" customHeight="false" outlineLevel="0" collapsed="false">
      <c r="A259" s="4" t="s">
        <v>969</v>
      </c>
      <c r="B259" s="4" t="s">
        <v>970</v>
      </c>
      <c r="C259" s="5" t="n">
        <v>1502</v>
      </c>
      <c r="D259" s="5" t="n">
        <v>4197</v>
      </c>
      <c r="E259" s="5" t="n">
        <v>0</v>
      </c>
      <c r="F259" s="5" t="n">
        <v>1664</v>
      </c>
      <c r="G259" s="4" t="n">
        <v>9185</v>
      </c>
      <c r="H259" s="4" t="s">
        <v>275</v>
      </c>
      <c r="I259" s="4" t="s">
        <v>558</v>
      </c>
      <c r="J259" s="4" t="s">
        <v>235</v>
      </c>
      <c r="K259" s="4" t="s">
        <v>236</v>
      </c>
      <c r="L259" s="4" t="s">
        <v>971</v>
      </c>
      <c r="M259" s="4" t="s">
        <v>972</v>
      </c>
    </row>
    <row r="260" customFormat="false" ht="57" hidden="false" customHeight="false" outlineLevel="0" collapsed="false">
      <c r="A260" s="4" t="s">
        <v>973</v>
      </c>
      <c r="B260" s="4" t="s">
        <v>974</v>
      </c>
      <c r="C260" s="5" t="n">
        <v>1301</v>
      </c>
      <c r="D260" s="5" t="n">
        <v>1626</v>
      </c>
      <c r="E260" s="5" t="n">
        <v>0</v>
      </c>
      <c r="F260" s="5" t="n">
        <v>0</v>
      </c>
      <c r="G260" s="4" t="n">
        <v>9141</v>
      </c>
      <c r="H260" s="4" t="s">
        <v>784</v>
      </c>
      <c r="I260" s="4" t="s">
        <v>77</v>
      </c>
      <c r="J260" s="4" t="s">
        <v>975</v>
      </c>
      <c r="K260" s="4" t="s">
        <v>976</v>
      </c>
      <c r="L260" s="4" t="s">
        <v>977</v>
      </c>
      <c r="M260" s="4" t="s">
        <v>978</v>
      </c>
    </row>
    <row r="261" customFormat="false" ht="45.75" hidden="false" customHeight="false" outlineLevel="0" collapsed="false">
      <c r="A261" s="4" t="s">
        <v>979</v>
      </c>
      <c r="B261" s="4" t="s">
        <v>980</v>
      </c>
      <c r="C261" s="5" t="n">
        <v>622</v>
      </c>
      <c r="D261" s="5" t="n">
        <v>500</v>
      </c>
      <c r="E261" s="5" t="n">
        <v>740</v>
      </c>
      <c r="F261" s="5" t="n">
        <v>0</v>
      </c>
      <c r="G261" s="4" t="n">
        <v>9058</v>
      </c>
      <c r="H261" s="4" t="s">
        <v>981</v>
      </c>
      <c r="I261" s="4" t="s">
        <v>982</v>
      </c>
      <c r="J261" s="4" t="s">
        <v>222</v>
      </c>
      <c r="K261" s="4" t="s">
        <v>983</v>
      </c>
      <c r="L261" s="4" t="s">
        <v>984</v>
      </c>
      <c r="M261" s="4" t="s">
        <v>985</v>
      </c>
    </row>
    <row r="262" customFormat="false" ht="45.75" hidden="false" customHeight="false" outlineLevel="0" collapsed="false">
      <c r="A262" s="4" t="s">
        <v>986</v>
      </c>
      <c r="B262" s="4" t="s">
        <v>629</v>
      </c>
      <c r="C262" s="5" t="n">
        <v>201</v>
      </c>
      <c r="D262" s="5" t="n">
        <v>0</v>
      </c>
      <c r="E262" s="5" t="n">
        <v>0</v>
      </c>
      <c r="F262" s="5" t="n">
        <v>0</v>
      </c>
      <c r="G262" s="4" t="n">
        <v>9126</v>
      </c>
      <c r="H262" s="4" t="s">
        <v>324</v>
      </c>
      <c r="I262" s="4" t="s">
        <v>65</v>
      </c>
      <c r="J262" s="4" t="s">
        <v>325</v>
      </c>
      <c r="K262" s="4" t="s">
        <v>326</v>
      </c>
      <c r="L262" s="4" t="s">
        <v>327</v>
      </c>
      <c r="M262" s="4" t="s">
        <v>328</v>
      </c>
    </row>
    <row r="263" customFormat="false" ht="45.75" hidden="false" customHeight="false" outlineLevel="0" collapsed="false">
      <c r="A263" s="4" t="s">
        <v>986</v>
      </c>
      <c r="B263" s="4" t="s">
        <v>629</v>
      </c>
      <c r="C263" s="5" t="n">
        <v>166</v>
      </c>
      <c r="D263" s="5" t="n">
        <v>0</v>
      </c>
      <c r="E263" s="5" t="n">
        <v>0</v>
      </c>
      <c r="F263" s="5" t="n">
        <v>0</v>
      </c>
      <c r="G263" s="4" t="n">
        <v>9126</v>
      </c>
      <c r="H263" s="4" t="s">
        <v>251</v>
      </c>
      <c r="I263" s="4" t="s">
        <v>536</v>
      </c>
      <c r="J263" s="4" t="s">
        <v>253</v>
      </c>
      <c r="K263" s="4" t="s">
        <v>254</v>
      </c>
      <c r="L263" s="4" t="s">
        <v>987</v>
      </c>
      <c r="M263" s="4" t="s">
        <v>988</v>
      </c>
    </row>
    <row r="264" customFormat="false" ht="45.75" hidden="false" customHeight="false" outlineLevel="0" collapsed="false">
      <c r="A264" s="4" t="s">
        <v>986</v>
      </c>
      <c r="B264" s="4" t="s">
        <v>629</v>
      </c>
      <c r="C264" s="5" t="n">
        <v>331</v>
      </c>
      <c r="D264" s="5" t="n">
        <v>0</v>
      </c>
      <c r="E264" s="5" t="n">
        <v>0</v>
      </c>
      <c r="F264" s="5" t="n">
        <v>0</v>
      </c>
      <c r="G264" s="4" t="n">
        <v>9184</v>
      </c>
      <c r="H264" s="4" t="s">
        <v>539</v>
      </c>
      <c r="I264" s="4" t="s">
        <v>540</v>
      </c>
      <c r="J264" s="4" t="s">
        <v>84</v>
      </c>
      <c r="K264" s="4" t="s">
        <v>541</v>
      </c>
      <c r="L264" s="4" t="s">
        <v>989</v>
      </c>
      <c r="M264" s="4" t="s">
        <v>543</v>
      </c>
    </row>
    <row r="265" customFormat="false" ht="45.75" hidden="false" customHeight="false" outlineLevel="0" collapsed="false">
      <c r="A265" s="4" t="s">
        <v>986</v>
      </c>
      <c r="B265" s="4" t="s">
        <v>629</v>
      </c>
      <c r="C265" s="5" t="n">
        <v>1028</v>
      </c>
      <c r="D265" s="5" t="n">
        <v>0</v>
      </c>
      <c r="E265" s="5" t="n">
        <v>708</v>
      </c>
      <c r="F265" s="5" t="n">
        <v>0</v>
      </c>
      <c r="G265" s="4" t="n">
        <v>9058</v>
      </c>
      <c r="H265" s="4" t="s">
        <v>332</v>
      </c>
      <c r="I265" s="4" t="s">
        <v>333</v>
      </c>
      <c r="J265" s="4" t="s">
        <v>334</v>
      </c>
      <c r="K265" s="4" t="s">
        <v>335</v>
      </c>
      <c r="L265" s="4" t="s">
        <v>990</v>
      </c>
      <c r="M265" s="4" t="s">
        <v>337</v>
      </c>
    </row>
    <row r="266" customFormat="false" ht="57" hidden="false" customHeight="false" outlineLevel="0" collapsed="false">
      <c r="A266" s="4" t="s">
        <v>991</v>
      </c>
      <c r="B266" s="4" t="s">
        <v>992</v>
      </c>
      <c r="C266" s="5" t="n">
        <v>459</v>
      </c>
      <c r="D266" s="5" t="n">
        <v>0</v>
      </c>
      <c r="E266" s="5" t="n">
        <v>0</v>
      </c>
      <c r="F266" s="5" t="n">
        <v>0</v>
      </c>
      <c r="G266" s="4" t="n">
        <v>9154</v>
      </c>
      <c r="H266" s="4" t="s">
        <v>951</v>
      </c>
      <c r="I266" s="4" t="s">
        <v>340</v>
      </c>
      <c r="J266" s="4" t="s">
        <v>183</v>
      </c>
      <c r="K266" s="4" t="s">
        <v>952</v>
      </c>
      <c r="L266" s="4" t="s">
        <v>993</v>
      </c>
      <c r="M266" s="4" t="s">
        <v>994</v>
      </c>
    </row>
    <row r="267" customFormat="false" ht="45.75" hidden="false" customHeight="false" outlineLevel="0" collapsed="false">
      <c r="A267" s="4" t="s">
        <v>995</v>
      </c>
      <c r="B267" s="4" t="s">
        <v>996</v>
      </c>
      <c r="C267" s="5" t="n">
        <v>201</v>
      </c>
      <c r="D267" s="5" t="n">
        <v>0</v>
      </c>
      <c r="E267" s="5" t="n">
        <v>0</v>
      </c>
      <c r="F267" s="5" t="n">
        <v>0</v>
      </c>
      <c r="G267" s="4" t="n">
        <v>9102</v>
      </c>
      <c r="H267" s="4" t="s">
        <v>557</v>
      </c>
      <c r="I267" s="4" t="s">
        <v>828</v>
      </c>
      <c r="J267" s="4" t="s">
        <v>300</v>
      </c>
      <c r="K267" s="4" t="s">
        <v>301</v>
      </c>
      <c r="L267" s="4" t="s">
        <v>997</v>
      </c>
      <c r="M267" s="4" t="s">
        <v>365</v>
      </c>
    </row>
    <row r="268" customFormat="false" ht="57" hidden="false" customHeight="false" outlineLevel="0" collapsed="false">
      <c r="A268" s="4" t="s">
        <v>995</v>
      </c>
      <c r="B268" s="4" t="s">
        <v>996</v>
      </c>
      <c r="C268" s="5" t="n">
        <v>166</v>
      </c>
      <c r="D268" s="5" t="n">
        <v>0</v>
      </c>
      <c r="E268" s="5" t="n">
        <v>0</v>
      </c>
      <c r="F268" s="5" t="n">
        <v>0</v>
      </c>
      <c r="G268" s="4" t="n">
        <v>9154</v>
      </c>
      <c r="H268" s="4" t="s">
        <v>998</v>
      </c>
      <c r="I268" s="4" t="s">
        <v>536</v>
      </c>
      <c r="J268" s="4" t="s">
        <v>253</v>
      </c>
      <c r="K268" s="4" t="s">
        <v>254</v>
      </c>
      <c r="L268" s="4" t="s">
        <v>999</v>
      </c>
      <c r="M268" s="4" t="s">
        <v>1000</v>
      </c>
    </row>
    <row r="269" customFormat="false" ht="45.75" hidden="false" customHeight="false" outlineLevel="0" collapsed="false">
      <c r="A269" s="4" t="s">
        <v>995</v>
      </c>
      <c r="B269" s="4" t="s">
        <v>996</v>
      </c>
      <c r="C269" s="5" t="n">
        <v>201</v>
      </c>
      <c r="D269" s="5" t="n">
        <v>0</v>
      </c>
      <c r="E269" s="5" t="n">
        <v>0</v>
      </c>
      <c r="F269" s="5" t="n">
        <v>0</v>
      </c>
      <c r="G269" s="4" t="n">
        <v>9154</v>
      </c>
      <c r="H269" s="4" t="s">
        <v>306</v>
      </c>
      <c r="I269" s="4" t="s">
        <v>307</v>
      </c>
      <c r="J269" s="4" t="s">
        <v>300</v>
      </c>
      <c r="K269" s="4" t="s">
        <v>301</v>
      </c>
      <c r="L269" s="4" t="s">
        <v>1001</v>
      </c>
      <c r="M269" s="4" t="s">
        <v>1002</v>
      </c>
    </row>
    <row r="270" customFormat="false" ht="57" hidden="false" customHeight="false" outlineLevel="0" collapsed="false">
      <c r="A270" s="4" t="s">
        <v>995</v>
      </c>
      <c r="B270" s="4" t="s">
        <v>996</v>
      </c>
      <c r="C270" s="5" t="n">
        <v>128</v>
      </c>
      <c r="D270" s="5" t="n">
        <v>0</v>
      </c>
      <c r="E270" s="5" t="n">
        <v>0</v>
      </c>
      <c r="F270" s="5" t="n">
        <v>0</v>
      </c>
      <c r="G270" s="4" t="n">
        <v>9101</v>
      </c>
      <c r="H270" s="4" t="s">
        <v>332</v>
      </c>
      <c r="I270" s="4" t="s">
        <v>1003</v>
      </c>
      <c r="J270" s="4" t="s">
        <v>258</v>
      </c>
      <c r="K270" s="4" t="s">
        <v>259</v>
      </c>
      <c r="L270" s="4" t="s">
        <v>1004</v>
      </c>
      <c r="M270" s="4" t="s">
        <v>1005</v>
      </c>
    </row>
    <row r="271" customFormat="false" ht="45.75" hidden="false" customHeight="false" outlineLevel="0" collapsed="false">
      <c r="A271" s="4" t="s">
        <v>1006</v>
      </c>
      <c r="B271" s="4" t="s">
        <v>63</v>
      </c>
      <c r="C271" s="5" t="n">
        <v>1308</v>
      </c>
      <c r="D271" s="5" t="n">
        <v>1000</v>
      </c>
      <c r="E271" s="5" t="n">
        <v>0</v>
      </c>
      <c r="F271" s="5" t="n">
        <v>0</v>
      </c>
      <c r="G271" s="4" t="n">
        <v>9102</v>
      </c>
      <c r="H271" s="4" t="s">
        <v>64</v>
      </c>
      <c r="I271" s="4" t="s">
        <v>77</v>
      </c>
      <c r="J271" s="4" t="s">
        <v>66</v>
      </c>
      <c r="K271" s="4" t="s">
        <v>67</v>
      </c>
      <c r="L271" s="4" t="s">
        <v>394</v>
      </c>
      <c r="M271" s="4" t="s">
        <v>69</v>
      </c>
    </row>
    <row r="272" customFormat="false" ht="57" hidden="false" customHeight="false" outlineLevel="0" collapsed="false">
      <c r="A272" s="4" t="s">
        <v>1006</v>
      </c>
      <c r="B272" s="4" t="s">
        <v>63</v>
      </c>
      <c r="C272" s="5" t="n">
        <v>749</v>
      </c>
      <c r="D272" s="5" t="n">
        <v>539</v>
      </c>
      <c r="E272" s="5" t="n">
        <v>0</v>
      </c>
      <c r="F272" s="5" t="n">
        <v>0</v>
      </c>
      <c r="G272" s="4" t="n">
        <v>9141</v>
      </c>
      <c r="H272" s="4" t="s">
        <v>181</v>
      </c>
      <c r="I272" s="4" t="s">
        <v>340</v>
      </c>
      <c r="J272" s="4" t="s">
        <v>396</v>
      </c>
      <c r="K272" s="4" t="s">
        <v>397</v>
      </c>
      <c r="L272" s="4" t="s">
        <v>1007</v>
      </c>
      <c r="M272" s="4" t="s">
        <v>1008</v>
      </c>
    </row>
    <row r="273" customFormat="false" ht="57" hidden="false" customHeight="false" outlineLevel="0" collapsed="false">
      <c r="A273" s="4" t="s">
        <v>1006</v>
      </c>
      <c r="B273" s="4" t="s">
        <v>63</v>
      </c>
      <c r="C273" s="5" t="n">
        <v>2247</v>
      </c>
      <c r="D273" s="5" t="n">
        <v>2023</v>
      </c>
      <c r="E273" s="5" t="n">
        <v>140</v>
      </c>
      <c r="F273" s="5" t="n">
        <v>0</v>
      </c>
      <c r="G273" s="4" t="n">
        <v>9065</v>
      </c>
      <c r="H273" s="4" t="s">
        <v>405</v>
      </c>
      <c r="I273" s="4" t="s">
        <v>88</v>
      </c>
      <c r="J273" s="4" t="s">
        <v>150</v>
      </c>
      <c r="K273" s="4" t="s">
        <v>406</v>
      </c>
      <c r="L273" s="4" t="s">
        <v>1009</v>
      </c>
      <c r="M273" s="4" t="s">
        <v>1010</v>
      </c>
    </row>
    <row r="274" customFormat="false" ht="68.25" hidden="false" customHeight="false" outlineLevel="0" collapsed="false">
      <c r="A274" s="4" t="s">
        <v>1011</v>
      </c>
      <c r="B274" s="4" t="s">
        <v>339</v>
      </c>
      <c r="C274" s="5" t="n">
        <v>2274</v>
      </c>
      <c r="D274" s="5" t="n">
        <v>2400</v>
      </c>
      <c r="E274" s="5" t="n">
        <v>0</v>
      </c>
      <c r="F274" s="5" t="n">
        <v>0</v>
      </c>
      <c r="G274" s="4" t="n">
        <v>9153</v>
      </c>
      <c r="H274" s="4" t="s">
        <v>24</v>
      </c>
      <c r="I274" s="4" t="s">
        <v>290</v>
      </c>
      <c r="J274" s="4" t="s">
        <v>50</v>
      </c>
      <c r="K274" s="4" t="s">
        <v>203</v>
      </c>
      <c r="L274" s="4" t="s">
        <v>1012</v>
      </c>
      <c r="M274" s="4" t="s">
        <v>1013</v>
      </c>
    </row>
    <row r="275" customFormat="false" ht="45.75" hidden="false" customHeight="false" outlineLevel="0" collapsed="false">
      <c r="A275" s="4" t="s">
        <v>1011</v>
      </c>
      <c r="B275" s="4" t="s">
        <v>339</v>
      </c>
      <c r="C275" s="5" t="n">
        <v>2499</v>
      </c>
      <c r="D275" s="5" t="n">
        <v>2000</v>
      </c>
      <c r="E275" s="5" t="n">
        <v>0</v>
      </c>
      <c r="F275" s="5" t="n">
        <v>0</v>
      </c>
      <c r="G275" s="4" t="n">
        <v>9104</v>
      </c>
      <c r="H275" s="4" t="s">
        <v>735</v>
      </c>
      <c r="I275" s="4" t="s">
        <v>293</v>
      </c>
      <c r="J275" s="4" t="s">
        <v>50</v>
      </c>
      <c r="K275" s="4" t="s">
        <v>1014</v>
      </c>
      <c r="L275" s="4" t="s">
        <v>1015</v>
      </c>
      <c r="M275" s="4" t="s">
        <v>1016</v>
      </c>
    </row>
    <row r="276" customFormat="false" ht="45.75" hidden="false" customHeight="false" outlineLevel="0" collapsed="false">
      <c r="A276" s="4" t="s">
        <v>1017</v>
      </c>
      <c r="B276" s="4" t="s">
        <v>676</v>
      </c>
      <c r="C276" s="5" t="n">
        <v>402</v>
      </c>
      <c r="D276" s="5" t="n">
        <v>0</v>
      </c>
      <c r="E276" s="5" t="n">
        <v>0</v>
      </c>
      <c r="F276" s="5" t="n">
        <v>0</v>
      </c>
      <c r="G276" s="4" t="n">
        <v>9102</v>
      </c>
      <c r="H276" s="4" t="s">
        <v>202</v>
      </c>
      <c r="I276" s="4" t="s">
        <v>363</v>
      </c>
      <c r="J276" s="4" t="s">
        <v>126</v>
      </c>
      <c r="K276" s="4" t="s">
        <v>127</v>
      </c>
      <c r="L276" s="4" t="s">
        <v>1018</v>
      </c>
      <c r="M276" s="4" t="s">
        <v>1019</v>
      </c>
    </row>
    <row r="277" customFormat="false" ht="45.75" hidden="false" customHeight="false" outlineLevel="0" collapsed="false">
      <c r="A277" s="4" t="s">
        <v>1017</v>
      </c>
      <c r="B277" s="4" t="s">
        <v>676</v>
      </c>
      <c r="C277" s="5" t="n">
        <v>128</v>
      </c>
      <c r="D277" s="5" t="n">
        <v>0</v>
      </c>
      <c r="E277" s="5" t="n">
        <v>0</v>
      </c>
      <c r="F277" s="5" t="n">
        <v>0</v>
      </c>
      <c r="G277" s="4" t="n">
        <v>9141</v>
      </c>
      <c r="H277" s="4" t="s">
        <v>24</v>
      </c>
      <c r="I277" s="4" t="s">
        <v>278</v>
      </c>
      <c r="J277" s="4" t="s">
        <v>126</v>
      </c>
      <c r="K277" s="4" t="s">
        <v>127</v>
      </c>
      <c r="L277" s="4" t="s">
        <v>1020</v>
      </c>
      <c r="M277" s="4" t="s">
        <v>1021</v>
      </c>
    </row>
    <row r="278" customFormat="false" ht="23.25" hidden="false" customHeight="false" outlineLevel="0" collapsed="false">
      <c r="A278" s="4" t="s">
        <v>1022</v>
      </c>
      <c r="B278" s="4" t="s">
        <v>1023</v>
      </c>
      <c r="C278" s="5" t="n">
        <v>1948</v>
      </c>
      <c r="D278" s="5" t="n">
        <v>4831</v>
      </c>
      <c r="E278" s="5" t="n">
        <v>0</v>
      </c>
      <c r="F278" s="5" t="n">
        <v>1805</v>
      </c>
      <c r="G278" s="4" t="n">
        <v>9184</v>
      </c>
      <c r="H278" s="4" t="s">
        <v>1024</v>
      </c>
      <c r="I278" s="4" t="s">
        <v>897</v>
      </c>
      <c r="J278" s="4" t="s">
        <v>235</v>
      </c>
      <c r="K278" s="4" t="s">
        <v>236</v>
      </c>
      <c r="L278" s="4" t="s">
        <v>1025</v>
      </c>
      <c r="M278" s="4" t="s">
        <v>1026</v>
      </c>
    </row>
    <row r="279" customFormat="false" ht="23.25" hidden="false" customHeight="false" outlineLevel="0" collapsed="false">
      <c r="A279" s="4" t="s">
        <v>1027</v>
      </c>
      <c r="B279" s="4" t="s">
        <v>1028</v>
      </c>
      <c r="C279" s="5" t="n">
        <v>603</v>
      </c>
      <c r="D279" s="5" t="n">
        <v>0</v>
      </c>
      <c r="E279" s="5" t="n">
        <v>0</v>
      </c>
      <c r="F279" s="5" t="n">
        <v>0</v>
      </c>
      <c r="G279" s="4" t="n">
        <v>9104</v>
      </c>
      <c r="H279" s="4" t="s">
        <v>202</v>
      </c>
      <c r="I279" s="4" t="s">
        <v>77</v>
      </c>
      <c r="J279" s="4" t="s">
        <v>300</v>
      </c>
      <c r="K279" s="4" t="s">
        <v>301</v>
      </c>
      <c r="L279" s="4" t="s">
        <v>1029</v>
      </c>
      <c r="M279" s="4" t="s">
        <v>1030</v>
      </c>
    </row>
    <row r="280" customFormat="false" ht="23.25" hidden="false" customHeight="false" outlineLevel="0" collapsed="false">
      <c r="A280" s="4" t="s">
        <v>1027</v>
      </c>
      <c r="B280" s="4" t="s">
        <v>1028</v>
      </c>
      <c r="C280" s="5" t="n">
        <v>402</v>
      </c>
      <c r="D280" s="5" t="n">
        <v>0</v>
      </c>
      <c r="E280" s="5" t="n">
        <v>0</v>
      </c>
      <c r="F280" s="5" t="n">
        <v>0</v>
      </c>
      <c r="G280" s="4" t="n">
        <v>9058</v>
      </c>
      <c r="H280" s="4" t="s">
        <v>1031</v>
      </c>
      <c r="I280" s="4" t="s">
        <v>1032</v>
      </c>
      <c r="J280" s="4" t="s">
        <v>300</v>
      </c>
      <c r="K280" s="4" t="s">
        <v>301</v>
      </c>
      <c r="L280" s="4" t="s">
        <v>1033</v>
      </c>
      <c r="M280" s="4" t="s">
        <v>1030</v>
      </c>
    </row>
    <row r="281" customFormat="false" ht="45.75" hidden="false" customHeight="false" outlineLevel="0" collapsed="false">
      <c r="A281" s="4" t="s">
        <v>1034</v>
      </c>
      <c r="B281" s="4" t="s">
        <v>629</v>
      </c>
      <c r="C281" s="5" t="n">
        <v>201</v>
      </c>
      <c r="D281" s="5" t="n">
        <v>0</v>
      </c>
      <c r="E281" s="5" t="n">
        <v>0</v>
      </c>
      <c r="F281" s="5" t="n">
        <v>0</v>
      </c>
      <c r="G281" s="4" t="n">
        <v>9126</v>
      </c>
      <c r="H281" s="4" t="s">
        <v>324</v>
      </c>
      <c r="I281" s="4" t="s">
        <v>65</v>
      </c>
      <c r="J281" s="4" t="s">
        <v>325</v>
      </c>
      <c r="K281" s="4" t="s">
        <v>326</v>
      </c>
      <c r="L281" s="4" t="s">
        <v>327</v>
      </c>
      <c r="M281" s="4" t="s">
        <v>328</v>
      </c>
    </row>
    <row r="282" customFormat="false" ht="45.75" hidden="false" customHeight="false" outlineLevel="0" collapsed="false">
      <c r="A282" s="4" t="s">
        <v>1034</v>
      </c>
      <c r="B282" s="4" t="s">
        <v>629</v>
      </c>
      <c r="C282" s="5" t="n">
        <v>258</v>
      </c>
      <c r="D282" s="5" t="n">
        <v>0</v>
      </c>
      <c r="E282" s="5" t="n">
        <v>0</v>
      </c>
      <c r="F282" s="5" t="n">
        <v>0</v>
      </c>
      <c r="G282" s="4" t="n">
        <v>9184</v>
      </c>
      <c r="H282" s="4" t="s">
        <v>715</v>
      </c>
      <c r="I282" s="4" t="s">
        <v>516</v>
      </c>
      <c r="J282" s="4" t="s">
        <v>89</v>
      </c>
      <c r="K282" s="4" t="s">
        <v>90</v>
      </c>
      <c r="L282" s="4" t="s">
        <v>1035</v>
      </c>
      <c r="M282" s="4" t="s">
        <v>1036</v>
      </c>
    </row>
    <row r="283" customFormat="false" ht="45.75" hidden="false" customHeight="false" outlineLevel="0" collapsed="false">
      <c r="A283" s="4" t="s">
        <v>1034</v>
      </c>
      <c r="B283" s="4" t="s">
        <v>629</v>
      </c>
      <c r="C283" s="5" t="n">
        <v>1028</v>
      </c>
      <c r="D283" s="5" t="n">
        <v>0</v>
      </c>
      <c r="E283" s="5" t="n">
        <v>0</v>
      </c>
      <c r="F283" s="5" t="n">
        <v>0</v>
      </c>
      <c r="G283" s="4" t="n">
        <v>9058</v>
      </c>
      <c r="H283" s="4" t="s">
        <v>332</v>
      </c>
      <c r="I283" s="4" t="s">
        <v>1037</v>
      </c>
      <c r="J283" s="4" t="s">
        <v>334</v>
      </c>
      <c r="K283" s="4" t="s">
        <v>335</v>
      </c>
      <c r="L283" s="4" t="s">
        <v>1038</v>
      </c>
      <c r="M283" s="4" t="s">
        <v>337</v>
      </c>
    </row>
    <row r="284" customFormat="false" ht="57" hidden="false" customHeight="false" outlineLevel="0" collapsed="false">
      <c r="A284" s="4" t="s">
        <v>1039</v>
      </c>
      <c r="B284" s="4" t="s">
        <v>55</v>
      </c>
      <c r="C284" s="5" t="n">
        <v>2160</v>
      </c>
      <c r="D284" s="5" t="n">
        <v>400</v>
      </c>
      <c r="E284" s="5" t="n">
        <v>0</v>
      </c>
      <c r="F284" s="5" t="n">
        <v>0</v>
      </c>
      <c r="G284" s="4" t="n">
        <v>9126</v>
      </c>
      <c r="H284" s="4" t="s">
        <v>18</v>
      </c>
      <c r="I284" s="4" t="s">
        <v>374</v>
      </c>
      <c r="J284" s="4" t="s">
        <v>50</v>
      </c>
      <c r="K284" s="4" t="s">
        <v>732</v>
      </c>
      <c r="L284" s="4" t="s">
        <v>1040</v>
      </c>
      <c r="M284" s="4" t="s">
        <v>734</v>
      </c>
    </row>
    <row r="285" customFormat="false" ht="57" hidden="false" customHeight="false" outlineLevel="0" collapsed="false">
      <c r="A285" s="4" t="s">
        <v>1039</v>
      </c>
      <c r="B285" s="4" t="s">
        <v>55</v>
      </c>
      <c r="C285" s="5" t="n">
        <v>1925</v>
      </c>
      <c r="D285" s="5" t="n">
        <v>400</v>
      </c>
      <c r="E285" s="5" t="n">
        <v>0</v>
      </c>
      <c r="F285" s="5" t="n">
        <v>0</v>
      </c>
      <c r="G285" s="4" t="n">
        <v>9058</v>
      </c>
      <c r="H285" s="4" t="s">
        <v>735</v>
      </c>
      <c r="I285" s="4" t="s">
        <v>88</v>
      </c>
      <c r="J285" s="4" t="s">
        <v>50</v>
      </c>
      <c r="K285" s="4" t="s">
        <v>203</v>
      </c>
      <c r="L285" s="4" t="s">
        <v>1041</v>
      </c>
      <c r="M285" s="4" t="s">
        <v>1042</v>
      </c>
    </row>
    <row r="286" customFormat="false" ht="45.75" hidden="false" customHeight="false" outlineLevel="0" collapsed="false">
      <c r="A286" s="4" t="s">
        <v>1043</v>
      </c>
      <c r="B286" s="4" t="s">
        <v>339</v>
      </c>
      <c r="C286" s="5" t="n">
        <v>1943</v>
      </c>
      <c r="D286" s="5" t="n">
        <v>1445</v>
      </c>
      <c r="E286" s="5" t="n">
        <v>0</v>
      </c>
      <c r="F286" s="5" t="n">
        <v>0</v>
      </c>
      <c r="G286" s="4" t="n">
        <v>9126</v>
      </c>
      <c r="H286" s="4" t="s">
        <v>18</v>
      </c>
      <c r="I286" s="4" t="s">
        <v>340</v>
      </c>
      <c r="J286" s="4" t="s">
        <v>58</v>
      </c>
      <c r="K286" s="4" t="s">
        <v>1044</v>
      </c>
      <c r="L286" s="4" t="s">
        <v>1045</v>
      </c>
      <c r="M286" s="4" t="s">
        <v>1046</v>
      </c>
    </row>
    <row r="287" customFormat="false" ht="45.75" hidden="false" customHeight="false" outlineLevel="0" collapsed="false">
      <c r="A287" s="4" t="s">
        <v>1043</v>
      </c>
      <c r="B287" s="4" t="s">
        <v>339</v>
      </c>
      <c r="C287" s="5" t="n">
        <v>3004</v>
      </c>
      <c r="D287" s="5" t="n">
        <v>2312</v>
      </c>
      <c r="E287" s="5" t="n">
        <v>0</v>
      </c>
      <c r="F287" s="5" t="n">
        <v>0</v>
      </c>
      <c r="G287" s="4" t="n">
        <v>9058</v>
      </c>
      <c r="H287" s="4" t="s">
        <v>106</v>
      </c>
      <c r="I287" s="4" t="s">
        <v>88</v>
      </c>
      <c r="J287" s="4" t="s">
        <v>58</v>
      </c>
      <c r="K287" s="4" t="s">
        <v>1047</v>
      </c>
      <c r="L287" s="4" t="s">
        <v>1048</v>
      </c>
      <c r="M287" s="4" t="s">
        <v>1049</v>
      </c>
    </row>
    <row r="288" customFormat="false" ht="45.75" hidden="false" customHeight="false" outlineLevel="0" collapsed="false">
      <c r="A288" s="4" t="s">
        <v>1043</v>
      </c>
      <c r="B288" s="4" t="s">
        <v>339</v>
      </c>
      <c r="C288" s="5" t="n">
        <v>2494</v>
      </c>
      <c r="D288" s="5" t="n">
        <v>2023</v>
      </c>
      <c r="E288" s="5" t="n">
        <v>0</v>
      </c>
      <c r="F288" s="5" t="n">
        <v>0</v>
      </c>
      <c r="G288" s="4" t="n">
        <v>9185</v>
      </c>
      <c r="H288" s="4" t="s">
        <v>400</v>
      </c>
      <c r="I288" s="4" t="s">
        <v>647</v>
      </c>
      <c r="J288" s="4" t="s">
        <v>58</v>
      </c>
      <c r="K288" s="4" t="s">
        <v>1047</v>
      </c>
      <c r="L288" s="4" t="s">
        <v>1050</v>
      </c>
      <c r="M288" s="4" t="s">
        <v>1051</v>
      </c>
    </row>
    <row r="289" customFormat="false" ht="45.75" hidden="false" customHeight="false" outlineLevel="0" collapsed="false">
      <c r="A289" s="4" t="s">
        <v>1052</v>
      </c>
      <c r="B289" s="4" t="s">
        <v>937</v>
      </c>
      <c r="C289" s="5" t="n">
        <v>3150</v>
      </c>
      <c r="D289" s="5" t="n">
        <v>3232</v>
      </c>
      <c r="E289" s="5" t="n">
        <v>0</v>
      </c>
      <c r="F289" s="5" t="n">
        <v>0</v>
      </c>
      <c r="G289" s="4" t="n">
        <v>9185</v>
      </c>
      <c r="H289" s="4" t="s">
        <v>215</v>
      </c>
      <c r="I289" s="4" t="s">
        <v>1053</v>
      </c>
      <c r="J289" s="4" t="s">
        <v>84</v>
      </c>
      <c r="K289" s="4" t="s">
        <v>85</v>
      </c>
      <c r="L289" s="4" t="s">
        <v>1054</v>
      </c>
      <c r="M289" s="4" t="s">
        <v>843</v>
      </c>
    </row>
    <row r="290" customFormat="false" ht="45.75" hidden="false" customHeight="false" outlineLevel="0" collapsed="false">
      <c r="A290" s="4" t="s">
        <v>1055</v>
      </c>
      <c r="B290" s="4" t="s">
        <v>546</v>
      </c>
      <c r="C290" s="5" t="n">
        <v>749</v>
      </c>
      <c r="D290" s="5" t="n">
        <v>578</v>
      </c>
      <c r="E290" s="5" t="n">
        <v>0</v>
      </c>
      <c r="F290" s="5" t="n">
        <v>0</v>
      </c>
      <c r="G290" s="4" t="n">
        <v>9141</v>
      </c>
      <c r="H290" s="4" t="s">
        <v>728</v>
      </c>
      <c r="I290" s="4" t="s">
        <v>340</v>
      </c>
      <c r="J290" s="4" t="s">
        <v>551</v>
      </c>
      <c r="K290" s="4" t="s">
        <v>552</v>
      </c>
      <c r="L290" s="4" t="s">
        <v>1056</v>
      </c>
      <c r="M290" s="4" t="s">
        <v>1057</v>
      </c>
    </row>
    <row r="291" customFormat="false" ht="45.75" hidden="false" customHeight="false" outlineLevel="0" collapsed="false">
      <c r="A291" s="4" t="s">
        <v>1058</v>
      </c>
      <c r="B291" s="4" t="s">
        <v>1059</v>
      </c>
      <c r="C291" s="5" t="n">
        <v>220</v>
      </c>
      <c r="D291" s="5" t="n">
        <v>0</v>
      </c>
      <c r="E291" s="5" t="n">
        <v>0</v>
      </c>
      <c r="F291" s="5" t="n">
        <v>0</v>
      </c>
      <c r="G291" s="4" t="n">
        <v>9058</v>
      </c>
      <c r="H291" s="4" t="s">
        <v>319</v>
      </c>
      <c r="I291" s="4" t="s">
        <v>1060</v>
      </c>
      <c r="J291" s="4" t="s">
        <v>568</v>
      </c>
      <c r="K291" s="4" t="s">
        <v>569</v>
      </c>
      <c r="L291" s="4" t="s">
        <v>1061</v>
      </c>
      <c r="M291" s="4" t="s">
        <v>1062</v>
      </c>
    </row>
    <row r="292" customFormat="false" ht="57" hidden="false" customHeight="false" outlineLevel="0" collapsed="false">
      <c r="A292" s="4" t="s">
        <v>1063</v>
      </c>
      <c r="B292" s="4" t="s">
        <v>1064</v>
      </c>
      <c r="C292" s="5" t="n">
        <v>882</v>
      </c>
      <c r="D292" s="5" t="n">
        <v>1200</v>
      </c>
      <c r="E292" s="5" t="n">
        <v>0</v>
      </c>
      <c r="F292" s="5" t="n">
        <v>0</v>
      </c>
      <c r="G292" s="4" t="n">
        <v>9141</v>
      </c>
      <c r="H292" s="4" t="s">
        <v>784</v>
      </c>
      <c r="I292" s="4" t="s">
        <v>665</v>
      </c>
      <c r="J292" s="4" t="s">
        <v>258</v>
      </c>
      <c r="K292" s="4" t="s">
        <v>1065</v>
      </c>
      <c r="L292" s="4" t="s">
        <v>1066</v>
      </c>
      <c r="M292" s="4" t="s">
        <v>978</v>
      </c>
    </row>
    <row r="293" customFormat="false" ht="57" hidden="false" customHeight="false" outlineLevel="0" collapsed="false">
      <c r="A293" s="4" t="s">
        <v>1067</v>
      </c>
      <c r="B293" s="4" t="s">
        <v>804</v>
      </c>
      <c r="C293" s="5" t="n">
        <v>1594</v>
      </c>
      <c r="D293" s="5" t="n">
        <v>0</v>
      </c>
      <c r="E293" s="5" t="n">
        <v>0</v>
      </c>
      <c r="F293" s="5" t="n">
        <v>0</v>
      </c>
      <c r="G293" s="4" t="n">
        <v>9101</v>
      </c>
      <c r="H293" s="4" t="s">
        <v>1068</v>
      </c>
      <c r="I293" s="4" t="s">
        <v>1069</v>
      </c>
      <c r="J293" s="4" t="s">
        <v>20</v>
      </c>
      <c r="K293" s="4" t="s">
        <v>1070</v>
      </c>
      <c r="L293" s="4" t="s">
        <v>1071</v>
      </c>
      <c r="M293" s="4" t="s">
        <v>1072</v>
      </c>
    </row>
    <row r="294" customFormat="false" ht="45.75" hidden="false" customHeight="false" outlineLevel="0" collapsed="false">
      <c r="A294" s="4" t="s">
        <v>1073</v>
      </c>
      <c r="B294" s="4" t="s">
        <v>297</v>
      </c>
      <c r="C294" s="5" t="n">
        <v>201</v>
      </c>
      <c r="D294" s="5" t="n">
        <v>0</v>
      </c>
      <c r="E294" s="5" t="n">
        <v>0</v>
      </c>
      <c r="F294" s="5" t="n">
        <v>0</v>
      </c>
      <c r="G294" s="4" t="n">
        <v>9089</v>
      </c>
      <c r="H294" s="4" t="s">
        <v>298</v>
      </c>
      <c r="I294" s="4" t="s">
        <v>785</v>
      </c>
      <c r="J294" s="4" t="s">
        <v>300</v>
      </c>
      <c r="K294" s="4" t="s">
        <v>301</v>
      </c>
      <c r="L294" s="4" t="s">
        <v>1074</v>
      </c>
      <c r="M294" s="4" t="s">
        <v>1075</v>
      </c>
    </row>
    <row r="295" customFormat="false" ht="45.75" hidden="false" customHeight="false" outlineLevel="0" collapsed="false">
      <c r="A295" s="4" t="s">
        <v>1073</v>
      </c>
      <c r="B295" s="4" t="s">
        <v>297</v>
      </c>
      <c r="C295" s="5" t="n">
        <v>239</v>
      </c>
      <c r="D295" s="5" t="n">
        <v>0</v>
      </c>
      <c r="E295" s="5" t="n">
        <v>0</v>
      </c>
      <c r="F295" s="5" t="n">
        <v>0</v>
      </c>
      <c r="G295" s="4" t="n">
        <v>9151</v>
      </c>
      <c r="H295" s="4" t="s">
        <v>304</v>
      </c>
      <c r="I295" s="4" t="s">
        <v>246</v>
      </c>
      <c r="J295" s="4" t="s">
        <v>247</v>
      </c>
      <c r="K295" s="4" t="s">
        <v>248</v>
      </c>
      <c r="L295" s="4" t="s">
        <v>249</v>
      </c>
      <c r="M295" s="4" t="s">
        <v>250</v>
      </c>
    </row>
    <row r="296" customFormat="false" ht="45.75" hidden="false" customHeight="false" outlineLevel="0" collapsed="false">
      <c r="A296" s="4" t="s">
        <v>1073</v>
      </c>
      <c r="B296" s="4" t="s">
        <v>297</v>
      </c>
      <c r="C296" s="5" t="n">
        <v>201</v>
      </c>
      <c r="D296" s="5" t="n">
        <v>0</v>
      </c>
      <c r="E296" s="5" t="n">
        <v>0</v>
      </c>
      <c r="F296" s="5" t="n">
        <v>0</v>
      </c>
      <c r="G296" s="4" t="n">
        <v>9151</v>
      </c>
      <c r="H296" s="4" t="s">
        <v>728</v>
      </c>
      <c r="I296" s="4" t="s">
        <v>252</v>
      </c>
      <c r="J296" s="4" t="s">
        <v>247</v>
      </c>
      <c r="K296" s="4" t="s">
        <v>248</v>
      </c>
      <c r="L296" s="4" t="s">
        <v>1076</v>
      </c>
      <c r="M296" s="4" t="s">
        <v>1077</v>
      </c>
    </row>
    <row r="297" customFormat="false" ht="45.75" hidden="false" customHeight="false" outlineLevel="0" collapsed="false">
      <c r="A297" s="4" t="s">
        <v>1073</v>
      </c>
      <c r="B297" s="4" t="s">
        <v>297</v>
      </c>
      <c r="C297" s="5" t="n">
        <v>239</v>
      </c>
      <c r="D297" s="5" t="n">
        <v>0</v>
      </c>
      <c r="E297" s="5" t="n">
        <v>342</v>
      </c>
      <c r="F297" s="5" t="n">
        <v>0</v>
      </c>
      <c r="G297" s="4" t="n">
        <v>9151</v>
      </c>
      <c r="H297" s="4" t="s">
        <v>24</v>
      </c>
      <c r="I297" s="4" t="s">
        <v>278</v>
      </c>
      <c r="J297" s="4" t="s">
        <v>1078</v>
      </c>
      <c r="K297" s="4" t="s">
        <v>1079</v>
      </c>
      <c r="L297" s="4" t="s">
        <v>1080</v>
      </c>
      <c r="M297" s="4" t="s">
        <v>1081</v>
      </c>
    </row>
    <row r="298" customFormat="false" ht="45.75" hidden="false" customHeight="false" outlineLevel="0" collapsed="false">
      <c r="A298" s="4" t="s">
        <v>1073</v>
      </c>
      <c r="B298" s="4" t="s">
        <v>297</v>
      </c>
      <c r="C298" s="5" t="n">
        <v>201</v>
      </c>
      <c r="D298" s="5" t="n">
        <v>0</v>
      </c>
      <c r="E298" s="5" t="n">
        <v>0</v>
      </c>
      <c r="F298" s="5" t="n">
        <v>0</v>
      </c>
      <c r="G298" s="4" t="n">
        <v>9151</v>
      </c>
      <c r="H298" s="4" t="s">
        <v>306</v>
      </c>
      <c r="I298" s="4" t="s">
        <v>307</v>
      </c>
      <c r="J298" s="4" t="s">
        <v>300</v>
      </c>
      <c r="K298" s="4" t="s">
        <v>301</v>
      </c>
      <c r="L298" s="4" t="s">
        <v>1074</v>
      </c>
      <c r="M298" s="4" t="s">
        <v>1075</v>
      </c>
    </row>
    <row r="299" customFormat="false" ht="45.75" hidden="false" customHeight="false" outlineLevel="0" collapsed="false">
      <c r="A299" s="4" t="s">
        <v>1073</v>
      </c>
      <c r="B299" s="4" t="s">
        <v>297</v>
      </c>
      <c r="C299" s="5" t="n">
        <v>201</v>
      </c>
      <c r="D299" s="5" t="n">
        <v>0</v>
      </c>
      <c r="E299" s="5" t="n">
        <v>0</v>
      </c>
      <c r="F299" s="5" t="n">
        <v>0</v>
      </c>
      <c r="G299" s="4" t="n">
        <v>9151</v>
      </c>
      <c r="H299" s="4" t="s">
        <v>169</v>
      </c>
      <c r="I299" s="4" t="s">
        <v>310</v>
      </c>
      <c r="J299" s="4" t="s">
        <v>300</v>
      </c>
      <c r="K299" s="4" t="s">
        <v>301</v>
      </c>
      <c r="L299" s="4" t="s">
        <v>1074</v>
      </c>
      <c r="M299" s="4" t="s">
        <v>1075</v>
      </c>
    </row>
    <row r="300" customFormat="false" ht="45.75" hidden="false" customHeight="false" outlineLevel="0" collapsed="false">
      <c r="A300" s="4" t="s">
        <v>1073</v>
      </c>
      <c r="B300" s="4" t="s">
        <v>297</v>
      </c>
      <c r="C300" s="5" t="n">
        <v>201</v>
      </c>
      <c r="D300" s="5" t="n">
        <v>0</v>
      </c>
      <c r="E300" s="5" t="n">
        <v>0</v>
      </c>
      <c r="F300" s="5" t="n">
        <v>0</v>
      </c>
      <c r="G300" s="4" t="n">
        <v>9185</v>
      </c>
      <c r="H300" s="4" t="s">
        <v>262</v>
      </c>
      <c r="I300" s="4" t="s">
        <v>290</v>
      </c>
      <c r="J300" s="4" t="s">
        <v>20</v>
      </c>
      <c r="K300" s="4" t="s">
        <v>264</v>
      </c>
      <c r="L300" s="4" t="s">
        <v>1082</v>
      </c>
      <c r="M300" s="4" t="s">
        <v>266</v>
      </c>
    </row>
    <row r="301" customFormat="false" ht="45.75" hidden="false" customHeight="false" outlineLevel="0" collapsed="false">
      <c r="A301" s="4" t="s">
        <v>1073</v>
      </c>
      <c r="B301" s="4" t="s">
        <v>297</v>
      </c>
      <c r="C301" s="5" t="n">
        <v>201</v>
      </c>
      <c r="D301" s="5" t="n">
        <v>0</v>
      </c>
      <c r="E301" s="5" t="n">
        <v>0</v>
      </c>
      <c r="F301" s="5" t="n">
        <v>0</v>
      </c>
      <c r="G301" s="4" t="n">
        <v>9185</v>
      </c>
      <c r="H301" s="4" t="s">
        <v>1083</v>
      </c>
      <c r="I301" s="4" t="s">
        <v>1084</v>
      </c>
      <c r="J301" s="4" t="s">
        <v>1085</v>
      </c>
      <c r="K301" s="4" t="s">
        <v>1086</v>
      </c>
      <c r="L301" s="4" t="s">
        <v>1087</v>
      </c>
      <c r="M301" s="4" t="s">
        <v>1088</v>
      </c>
    </row>
    <row r="302" customFormat="false" ht="45.75" hidden="false" customHeight="false" outlineLevel="0" collapsed="false">
      <c r="A302" s="4" t="s">
        <v>1073</v>
      </c>
      <c r="B302" s="4" t="s">
        <v>297</v>
      </c>
      <c r="C302" s="5" t="n">
        <v>201</v>
      </c>
      <c r="D302" s="5" t="n">
        <v>0</v>
      </c>
      <c r="E302" s="5" t="n">
        <v>0</v>
      </c>
      <c r="F302" s="5" t="n">
        <v>0</v>
      </c>
      <c r="G302" s="4" t="n">
        <v>9185</v>
      </c>
      <c r="H302" s="4" t="s">
        <v>313</v>
      </c>
      <c r="I302" s="4" t="s">
        <v>268</v>
      </c>
      <c r="J302" s="4" t="s">
        <v>20</v>
      </c>
      <c r="K302" s="4" t="s">
        <v>264</v>
      </c>
      <c r="L302" s="4" t="s">
        <v>1089</v>
      </c>
      <c r="M302" s="4" t="s">
        <v>1090</v>
      </c>
    </row>
    <row r="303" customFormat="false" ht="45.75" hidden="false" customHeight="false" outlineLevel="0" collapsed="false">
      <c r="A303" s="4" t="s">
        <v>1073</v>
      </c>
      <c r="B303" s="4" t="s">
        <v>297</v>
      </c>
      <c r="C303" s="5" t="n">
        <v>201</v>
      </c>
      <c r="D303" s="5" t="n">
        <v>0</v>
      </c>
      <c r="E303" s="5" t="n">
        <v>0</v>
      </c>
      <c r="F303" s="5" t="n">
        <v>0</v>
      </c>
      <c r="G303" s="4" t="n">
        <v>9185</v>
      </c>
      <c r="H303" s="4" t="s">
        <v>425</v>
      </c>
      <c r="I303" s="4" t="s">
        <v>516</v>
      </c>
      <c r="J303" s="4" t="s">
        <v>20</v>
      </c>
      <c r="K303" s="4" t="s">
        <v>264</v>
      </c>
      <c r="L303" s="4" t="s">
        <v>1089</v>
      </c>
      <c r="M303" s="4" t="s">
        <v>1091</v>
      </c>
    </row>
    <row r="304" customFormat="false" ht="45.75" hidden="false" customHeight="false" outlineLevel="0" collapsed="false">
      <c r="A304" s="4" t="s">
        <v>1073</v>
      </c>
      <c r="B304" s="4" t="s">
        <v>297</v>
      </c>
      <c r="C304" s="5" t="n">
        <v>201</v>
      </c>
      <c r="D304" s="5" t="n">
        <v>0</v>
      </c>
      <c r="E304" s="5" t="n">
        <v>0</v>
      </c>
      <c r="F304" s="5" t="n">
        <v>0</v>
      </c>
      <c r="G304" s="4" t="n">
        <v>9058</v>
      </c>
      <c r="H304" s="4" t="s">
        <v>319</v>
      </c>
      <c r="I304" s="4" t="s">
        <v>320</v>
      </c>
      <c r="J304" s="4" t="s">
        <v>300</v>
      </c>
      <c r="K304" s="4" t="s">
        <v>301</v>
      </c>
      <c r="L304" s="4" t="s">
        <v>1074</v>
      </c>
      <c r="M304" s="4" t="s">
        <v>1075</v>
      </c>
    </row>
    <row r="305" customFormat="false" ht="45.75" hidden="false" customHeight="false" outlineLevel="0" collapsed="false">
      <c r="A305" s="4" t="s">
        <v>1073</v>
      </c>
      <c r="B305" s="4" t="s">
        <v>297</v>
      </c>
      <c r="C305" s="5" t="n">
        <v>201</v>
      </c>
      <c r="D305" s="5" t="n">
        <v>0</v>
      </c>
      <c r="E305" s="5" t="n">
        <v>0</v>
      </c>
      <c r="F305" s="5" t="n">
        <v>0</v>
      </c>
      <c r="G305" s="4" t="n">
        <v>9185</v>
      </c>
      <c r="H305" s="4" t="s">
        <v>1092</v>
      </c>
      <c r="I305" s="4" t="s">
        <v>1093</v>
      </c>
      <c r="J305" s="4" t="s">
        <v>20</v>
      </c>
      <c r="K305" s="4" t="s">
        <v>264</v>
      </c>
      <c r="L305" s="4" t="s">
        <v>1089</v>
      </c>
      <c r="M305" s="4" t="s">
        <v>1094</v>
      </c>
    </row>
    <row r="306" customFormat="false" ht="23.25" hidden="false" customHeight="false" outlineLevel="0" collapsed="false">
      <c r="A306" s="4" t="s">
        <v>1095</v>
      </c>
      <c r="B306" s="4" t="s">
        <v>1096</v>
      </c>
      <c r="C306" s="5" t="n">
        <v>603</v>
      </c>
      <c r="D306" s="5" t="n">
        <v>0</v>
      </c>
      <c r="E306" s="5" t="n">
        <v>0</v>
      </c>
      <c r="F306" s="5" t="n">
        <v>0</v>
      </c>
      <c r="G306" s="4" t="n">
        <v>9104</v>
      </c>
      <c r="H306" s="4" t="s">
        <v>202</v>
      </c>
      <c r="I306" s="4" t="s">
        <v>77</v>
      </c>
      <c r="J306" s="4" t="s">
        <v>300</v>
      </c>
      <c r="K306" s="4" t="s">
        <v>301</v>
      </c>
      <c r="L306" s="4" t="s">
        <v>1097</v>
      </c>
      <c r="M306" s="4" t="s">
        <v>1098</v>
      </c>
    </row>
    <row r="307" customFormat="false" ht="23.25" hidden="false" customHeight="false" outlineLevel="0" collapsed="false">
      <c r="A307" s="4" t="s">
        <v>1095</v>
      </c>
      <c r="B307" s="4" t="s">
        <v>1096</v>
      </c>
      <c r="C307" s="5" t="n">
        <v>201</v>
      </c>
      <c r="D307" s="5" t="n">
        <v>0</v>
      </c>
      <c r="E307" s="5" t="n">
        <v>0</v>
      </c>
      <c r="F307" s="5" t="n">
        <v>0</v>
      </c>
      <c r="G307" s="4" t="n">
        <v>9126</v>
      </c>
      <c r="H307" s="4" t="s">
        <v>101</v>
      </c>
      <c r="I307" s="4" t="s">
        <v>340</v>
      </c>
      <c r="J307" s="4" t="s">
        <v>300</v>
      </c>
      <c r="K307" s="4" t="s">
        <v>301</v>
      </c>
      <c r="L307" s="4" t="s">
        <v>1099</v>
      </c>
      <c r="M307" s="4" t="s">
        <v>1100</v>
      </c>
    </row>
    <row r="308" customFormat="false" ht="23.25" hidden="false" customHeight="false" outlineLevel="0" collapsed="false">
      <c r="A308" s="4" t="s">
        <v>1095</v>
      </c>
      <c r="B308" s="4" t="s">
        <v>1096</v>
      </c>
      <c r="C308" s="5" t="n">
        <v>603</v>
      </c>
      <c r="D308" s="5" t="n">
        <v>0</v>
      </c>
      <c r="E308" s="5" t="n">
        <v>0</v>
      </c>
      <c r="F308" s="5" t="n">
        <v>0</v>
      </c>
      <c r="G308" s="4" t="n">
        <v>9153</v>
      </c>
      <c r="H308" s="4" t="s">
        <v>215</v>
      </c>
      <c r="I308" s="4" t="s">
        <v>31</v>
      </c>
      <c r="J308" s="4" t="s">
        <v>300</v>
      </c>
      <c r="K308" s="4" t="s">
        <v>301</v>
      </c>
      <c r="L308" s="4" t="s">
        <v>1101</v>
      </c>
      <c r="M308" s="4" t="s">
        <v>1102</v>
      </c>
    </row>
    <row r="309" customFormat="false" ht="23.25" hidden="false" customHeight="false" outlineLevel="0" collapsed="false">
      <c r="A309" s="4" t="s">
        <v>1095</v>
      </c>
      <c r="B309" s="4" t="s">
        <v>1096</v>
      </c>
      <c r="C309" s="5" t="n">
        <v>603</v>
      </c>
      <c r="D309" s="5" t="n">
        <v>0</v>
      </c>
      <c r="E309" s="5" t="n">
        <v>0</v>
      </c>
      <c r="F309" s="5" t="n">
        <v>0</v>
      </c>
      <c r="G309" s="4" t="n">
        <v>9185</v>
      </c>
      <c r="H309" s="4" t="s">
        <v>425</v>
      </c>
      <c r="I309" s="4" t="s">
        <v>647</v>
      </c>
      <c r="J309" s="4" t="s">
        <v>300</v>
      </c>
      <c r="K309" s="4" t="s">
        <v>301</v>
      </c>
      <c r="L309" s="4" t="s">
        <v>1103</v>
      </c>
      <c r="M309" s="4" t="s">
        <v>1104</v>
      </c>
    </row>
    <row r="310" customFormat="false" ht="45.75" hidden="false" customHeight="false" outlineLevel="0" collapsed="false">
      <c r="A310" s="4" t="s">
        <v>1105</v>
      </c>
      <c r="B310" s="4" t="s">
        <v>1106</v>
      </c>
      <c r="C310" s="5" t="n">
        <v>201</v>
      </c>
      <c r="D310" s="5" t="n">
        <v>0</v>
      </c>
      <c r="E310" s="5" t="n">
        <v>0</v>
      </c>
      <c r="F310" s="5" t="n">
        <v>0</v>
      </c>
      <c r="G310" s="4" t="n">
        <v>9104</v>
      </c>
      <c r="H310" s="4" t="s">
        <v>557</v>
      </c>
      <c r="I310" s="4" t="s">
        <v>828</v>
      </c>
      <c r="J310" s="4" t="s">
        <v>829</v>
      </c>
      <c r="K310" s="4" t="s">
        <v>830</v>
      </c>
      <c r="L310" s="4" t="s">
        <v>831</v>
      </c>
      <c r="M310" s="4" t="s">
        <v>1107</v>
      </c>
    </row>
    <row r="311" customFormat="false" ht="57" hidden="false" customHeight="false" outlineLevel="0" collapsed="false">
      <c r="A311" s="4" t="s">
        <v>1108</v>
      </c>
      <c r="B311" s="4" t="s">
        <v>370</v>
      </c>
      <c r="C311" s="5" t="n">
        <v>201</v>
      </c>
      <c r="D311" s="5" t="n">
        <v>0</v>
      </c>
      <c r="E311" s="5" t="n">
        <v>0</v>
      </c>
      <c r="F311" s="5" t="n">
        <v>0</v>
      </c>
      <c r="G311" s="4" t="n">
        <v>9126</v>
      </c>
      <c r="H311" s="4" t="s">
        <v>18</v>
      </c>
      <c r="I311" s="4" t="s">
        <v>275</v>
      </c>
      <c r="J311" s="4" t="s">
        <v>805</v>
      </c>
      <c r="K311" s="4" t="s">
        <v>1109</v>
      </c>
      <c r="L311" s="4" t="s">
        <v>1110</v>
      </c>
      <c r="M311" s="4" t="s">
        <v>1111</v>
      </c>
    </row>
    <row r="312" customFormat="false" ht="34.5" hidden="false" customHeight="false" outlineLevel="0" collapsed="false">
      <c r="A312" s="4" t="s">
        <v>1108</v>
      </c>
      <c r="B312" s="4" t="s">
        <v>370</v>
      </c>
      <c r="C312" s="5" t="n">
        <v>603</v>
      </c>
      <c r="D312" s="5" t="n">
        <v>0</v>
      </c>
      <c r="E312" s="5" t="n">
        <v>0</v>
      </c>
      <c r="F312" s="5" t="n">
        <v>0</v>
      </c>
      <c r="G312" s="4" t="n">
        <v>9126</v>
      </c>
      <c r="H312" s="4" t="s">
        <v>202</v>
      </c>
      <c r="I312" s="4" t="s">
        <v>77</v>
      </c>
      <c r="J312" s="4" t="s">
        <v>300</v>
      </c>
      <c r="K312" s="4" t="s">
        <v>301</v>
      </c>
      <c r="L312" s="4" t="s">
        <v>1112</v>
      </c>
      <c r="M312" s="4" t="s">
        <v>1113</v>
      </c>
    </row>
    <row r="313" customFormat="false" ht="45.75" hidden="false" customHeight="false" outlineLevel="0" collapsed="false">
      <c r="A313" s="4" t="s">
        <v>1108</v>
      </c>
      <c r="B313" s="4" t="s">
        <v>370</v>
      </c>
      <c r="C313" s="5" t="n">
        <v>787</v>
      </c>
      <c r="D313" s="5" t="n">
        <v>0</v>
      </c>
      <c r="E313" s="5" t="n">
        <v>105</v>
      </c>
      <c r="F313" s="5" t="n">
        <v>0</v>
      </c>
      <c r="G313" s="4" t="n">
        <v>9153</v>
      </c>
      <c r="H313" s="4" t="s">
        <v>549</v>
      </c>
      <c r="I313" s="4" t="s">
        <v>374</v>
      </c>
      <c r="J313" s="4" t="s">
        <v>171</v>
      </c>
      <c r="K313" s="4" t="s">
        <v>1114</v>
      </c>
      <c r="L313" s="4" t="s">
        <v>1115</v>
      </c>
      <c r="M313" s="4" t="s">
        <v>1116</v>
      </c>
    </row>
    <row r="314" customFormat="false" ht="45.75" hidden="false" customHeight="false" outlineLevel="0" collapsed="false">
      <c r="A314" s="4" t="s">
        <v>1108</v>
      </c>
      <c r="B314" s="4" t="s">
        <v>370</v>
      </c>
      <c r="C314" s="5" t="n">
        <v>804</v>
      </c>
      <c r="D314" s="5" t="n">
        <v>0</v>
      </c>
      <c r="E314" s="5" t="n">
        <v>46</v>
      </c>
      <c r="F314" s="5" t="n">
        <v>0</v>
      </c>
      <c r="G314" s="4" t="n">
        <v>9153</v>
      </c>
      <c r="H314" s="4" t="s">
        <v>400</v>
      </c>
      <c r="I314" s="4" t="s">
        <v>31</v>
      </c>
      <c r="J314" s="4" t="s">
        <v>300</v>
      </c>
      <c r="K314" s="4" t="s">
        <v>1117</v>
      </c>
      <c r="L314" s="4" t="s">
        <v>1118</v>
      </c>
      <c r="M314" s="4" t="s">
        <v>1119</v>
      </c>
    </row>
    <row r="315" customFormat="false" ht="57" hidden="false" customHeight="false" outlineLevel="0" collapsed="false">
      <c r="A315" s="4" t="s">
        <v>1108</v>
      </c>
      <c r="B315" s="4" t="s">
        <v>370</v>
      </c>
      <c r="C315" s="5" t="n">
        <v>201</v>
      </c>
      <c r="D315" s="5" t="n">
        <v>0</v>
      </c>
      <c r="E315" s="5" t="n">
        <v>0</v>
      </c>
      <c r="F315" s="5" t="n">
        <v>0</v>
      </c>
      <c r="G315" s="4" t="n">
        <v>9058</v>
      </c>
      <c r="H315" s="4" t="s">
        <v>1031</v>
      </c>
      <c r="I315" s="4" t="s">
        <v>1120</v>
      </c>
      <c r="J315" s="4" t="s">
        <v>805</v>
      </c>
      <c r="K315" s="4" t="s">
        <v>1109</v>
      </c>
      <c r="L315" s="4" t="s">
        <v>1121</v>
      </c>
      <c r="M315" s="4" t="s">
        <v>1122</v>
      </c>
    </row>
    <row r="316" customFormat="false" ht="45.75" hidden="false" customHeight="false" outlineLevel="0" collapsed="false">
      <c r="A316" s="4" t="s">
        <v>1108</v>
      </c>
      <c r="B316" s="4" t="s">
        <v>370</v>
      </c>
      <c r="C316" s="5" t="n">
        <v>733</v>
      </c>
      <c r="D316" s="5" t="n">
        <v>0</v>
      </c>
      <c r="E316" s="5" t="n">
        <v>621</v>
      </c>
      <c r="F316" s="5" t="n">
        <v>0</v>
      </c>
      <c r="G316" s="4" t="n">
        <v>9058</v>
      </c>
      <c r="H316" s="4" t="s">
        <v>36</v>
      </c>
      <c r="I316" s="4" t="s">
        <v>381</v>
      </c>
      <c r="J316" s="4" t="s">
        <v>253</v>
      </c>
      <c r="K316" s="4" t="s">
        <v>1123</v>
      </c>
      <c r="L316" s="4" t="s">
        <v>1115</v>
      </c>
      <c r="M316" s="4" t="s">
        <v>1124</v>
      </c>
    </row>
    <row r="317" customFormat="false" ht="45.75" hidden="false" customHeight="false" outlineLevel="0" collapsed="false">
      <c r="A317" s="4" t="s">
        <v>1108</v>
      </c>
      <c r="B317" s="4" t="s">
        <v>370</v>
      </c>
      <c r="C317" s="5" t="n">
        <v>1118</v>
      </c>
      <c r="D317" s="5" t="n">
        <v>1530</v>
      </c>
      <c r="E317" s="5" t="n">
        <v>0</v>
      </c>
      <c r="F317" s="5" t="n">
        <v>0</v>
      </c>
      <c r="G317" s="4" t="n">
        <v>9126</v>
      </c>
      <c r="H317" s="4" t="s">
        <v>981</v>
      </c>
      <c r="I317" s="4" t="s">
        <v>1125</v>
      </c>
      <c r="J317" s="4" t="s">
        <v>334</v>
      </c>
      <c r="K317" s="4" t="s">
        <v>779</v>
      </c>
      <c r="L317" s="4" t="s">
        <v>1126</v>
      </c>
      <c r="M317" s="4" t="s">
        <v>1127</v>
      </c>
    </row>
    <row r="318" customFormat="false" ht="45.75" hidden="false" customHeight="false" outlineLevel="0" collapsed="false">
      <c r="A318" s="4" t="s">
        <v>1128</v>
      </c>
      <c r="B318" s="4" t="s">
        <v>521</v>
      </c>
      <c r="C318" s="5" t="n">
        <v>1308</v>
      </c>
      <c r="D318" s="5" t="n">
        <v>1020</v>
      </c>
      <c r="E318" s="5" t="n">
        <v>438</v>
      </c>
      <c r="F318" s="5" t="n">
        <v>0</v>
      </c>
      <c r="G318" s="4" t="n">
        <v>9101</v>
      </c>
      <c r="H318" s="4" t="s">
        <v>64</v>
      </c>
      <c r="I318" s="4" t="s">
        <v>77</v>
      </c>
      <c r="J318" s="4" t="s">
        <v>66</v>
      </c>
      <c r="K318" s="4" t="s">
        <v>67</v>
      </c>
      <c r="L318" s="4" t="s">
        <v>394</v>
      </c>
      <c r="M318" s="4" t="s">
        <v>1129</v>
      </c>
    </row>
    <row r="319" customFormat="false" ht="57" hidden="false" customHeight="false" outlineLevel="0" collapsed="false">
      <c r="A319" s="4" t="s">
        <v>1128</v>
      </c>
      <c r="B319" s="4" t="s">
        <v>521</v>
      </c>
      <c r="C319" s="5" t="n">
        <v>749</v>
      </c>
      <c r="D319" s="5" t="n">
        <v>539</v>
      </c>
      <c r="E319" s="5" t="n">
        <v>0</v>
      </c>
      <c r="F319" s="5" t="n">
        <v>0</v>
      </c>
      <c r="G319" s="4" t="n">
        <v>9155</v>
      </c>
      <c r="H319" s="4" t="s">
        <v>181</v>
      </c>
      <c r="I319" s="4" t="s">
        <v>340</v>
      </c>
      <c r="J319" s="4" t="s">
        <v>396</v>
      </c>
      <c r="K319" s="4" t="s">
        <v>397</v>
      </c>
      <c r="L319" s="4" t="s">
        <v>1130</v>
      </c>
      <c r="M319" s="4" t="s">
        <v>1131</v>
      </c>
    </row>
    <row r="320" customFormat="false" ht="45.75" hidden="false" customHeight="false" outlineLevel="0" collapsed="false">
      <c r="A320" s="4" t="s">
        <v>1128</v>
      </c>
      <c r="B320" s="4" t="s">
        <v>521</v>
      </c>
      <c r="C320" s="5" t="n">
        <v>1324</v>
      </c>
      <c r="D320" s="5" t="n">
        <v>1200</v>
      </c>
      <c r="E320" s="5" t="n">
        <v>0</v>
      </c>
      <c r="F320" s="5" t="n">
        <v>0</v>
      </c>
      <c r="G320" s="4" t="n">
        <v>9155</v>
      </c>
      <c r="H320" s="4" t="s">
        <v>400</v>
      </c>
      <c r="I320" s="4" t="s">
        <v>31</v>
      </c>
      <c r="J320" s="4" t="s">
        <v>769</v>
      </c>
      <c r="K320" s="4" t="s">
        <v>402</v>
      </c>
      <c r="L320" s="4" t="s">
        <v>1132</v>
      </c>
      <c r="M320" s="4" t="s">
        <v>1133</v>
      </c>
    </row>
    <row r="321" customFormat="false" ht="57" hidden="false" customHeight="false" outlineLevel="0" collapsed="false">
      <c r="A321" s="4" t="s">
        <v>1128</v>
      </c>
      <c r="B321" s="4" t="s">
        <v>521</v>
      </c>
      <c r="C321" s="5" t="n">
        <v>2247</v>
      </c>
      <c r="D321" s="5" t="n">
        <v>2023</v>
      </c>
      <c r="E321" s="5" t="n">
        <v>210</v>
      </c>
      <c r="F321" s="5" t="n">
        <v>0</v>
      </c>
      <c r="G321" s="4" t="n">
        <v>9065</v>
      </c>
      <c r="H321" s="4" t="s">
        <v>405</v>
      </c>
      <c r="I321" s="4" t="s">
        <v>88</v>
      </c>
      <c r="J321" s="4" t="s">
        <v>150</v>
      </c>
      <c r="K321" s="4" t="s">
        <v>406</v>
      </c>
      <c r="L321" s="4" t="s">
        <v>1134</v>
      </c>
      <c r="M321" s="4" t="s">
        <v>1135</v>
      </c>
    </row>
    <row r="322" customFormat="false" ht="45.75" hidden="false" customHeight="false" outlineLevel="0" collapsed="false">
      <c r="A322" s="4" t="s">
        <v>1136</v>
      </c>
      <c r="B322" s="4" t="s">
        <v>1137</v>
      </c>
      <c r="C322" s="5" t="n">
        <v>166</v>
      </c>
      <c r="D322" s="5" t="n">
        <v>0</v>
      </c>
      <c r="E322" s="5" t="n">
        <v>0</v>
      </c>
      <c r="F322" s="5" t="n">
        <v>0</v>
      </c>
      <c r="G322" s="4" t="n">
        <v>9126</v>
      </c>
      <c r="H322" s="4" t="s">
        <v>251</v>
      </c>
      <c r="I322" s="4" t="s">
        <v>536</v>
      </c>
      <c r="J322" s="4" t="s">
        <v>253</v>
      </c>
      <c r="K322" s="4" t="s">
        <v>254</v>
      </c>
      <c r="L322" s="4" t="s">
        <v>1138</v>
      </c>
      <c r="M322" s="4" t="s">
        <v>538</v>
      </c>
    </row>
    <row r="323" customFormat="false" ht="45.75" hidden="false" customHeight="false" outlineLevel="0" collapsed="false">
      <c r="A323" s="4" t="s">
        <v>1136</v>
      </c>
      <c r="B323" s="4" t="s">
        <v>1137</v>
      </c>
      <c r="C323" s="5" t="n">
        <v>201</v>
      </c>
      <c r="D323" s="5" t="n">
        <v>0</v>
      </c>
      <c r="E323" s="5" t="n">
        <v>0</v>
      </c>
      <c r="F323" s="5" t="n">
        <v>0</v>
      </c>
      <c r="G323" s="4" t="n">
        <v>9153</v>
      </c>
      <c r="H323" s="4" t="s">
        <v>630</v>
      </c>
      <c r="I323" s="4" t="s">
        <v>70</v>
      </c>
      <c r="J323" s="4" t="s">
        <v>631</v>
      </c>
      <c r="K323" s="4" t="s">
        <v>632</v>
      </c>
      <c r="L323" s="4" t="s">
        <v>1139</v>
      </c>
      <c r="M323" s="4" t="s">
        <v>633</v>
      </c>
    </row>
    <row r="324" customFormat="false" ht="45.75" hidden="false" customHeight="false" outlineLevel="0" collapsed="false">
      <c r="A324" s="4" t="s">
        <v>1136</v>
      </c>
      <c r="B324" s="4" t="s">
        <v>1137</v>
      </c>
      <c r="C324" s="5" t="n">
        <v>201</v>
      </c>
      <c r="D324" s="5" t="n">
        <v>0</v>
      </c>
      <c r="E324" s="5" t="n">
        <v>0</v>
      </c>
      <c r="F324" s="5" t="n">
        <v>0</v>
      </c>
      <c r="G324" s="4" t="n">
        <v>9184</v>
      </c>
      <c r="H324" s="4" t="s">
        <v>220</v>
      </c>
      <c r="I324" s="4" t="s">
        <v>1140</v>
      </c>
      <c r="J324" s="4" t="s">
        <v>329</v>
      </c>
      <c r="K324" s="4" t="s">
        <v>330</v>
      </c>
      <c r="L324" s="4" t="s">
        <v>1141</v>
      </c>
      <c r="M324" s="4" t="s">
        <v>331</v>
      </c>
    </row>
    <row r="325" customFormat="false" ht="45.75" hidden="false" customHeight="false" outlineLevel="0" collapsed="false">
      <c r="A325" s="4" t="s">
        <v>1136</v>
      </c>
      <c r="B325" s="4" t="s">
        <v>1137</v>
      </c>
      <c r="C325" s="5" t="n">
        <v>258</v>
      </c>
      <c r="D325" s="5" t="n">
        <v>0</v>
      </c>
      <c r="E325" s="5" t="n">
        <v>0</v>
      </c>
      <c r="F325" s="5" t="n">
        <v>0</v>
      </c>
      <c r="G325" s="4" t="n">
        <v>9185</v>
      </c>
      <c r="H325" s="4" t="s">
        <v>715</v>
      </c>
      <c r="I325" s="4" t="s">
        <v>516</v>
      </c>
      <c r="J325" s="4" t="s">
        <v>89</v>
      </c>
      <c r="K325" s="4" t="s">
        <v>90</v>
      </c>
      <c r="L325" s="4" t="s">
        <v>1142</v>
      </c>
      <c r="M325" s="4" t="s">
        <v>717</v>
      </c>
    </row>
    <row r="326" customFormat="false" ht="45.75" hidden="false" customHeight="false" outlineLevel="0" collapsed="false">
      <c r="A326" s="4" t="s">
        <v>1136</v>
      </c>
      <c r="B326" s="4" t="s">
        <v>1137</v>
      </c>
      <c r="C326" s="5" t="n">
        <v>1028</v>
      </c>
      <c r="D326" s="5" t="n">
        <v>0</v>
      </c>
      <c r="E326" s="5" t="n">
        <v>0</v>
      </c>
      <c r="F326" s="5" t="n">
        <v>0</v>
      </c>
      <c r="G326" s="4" t="n">
        <v>9058</v>
      </c>
      <c r="H326" s="4" t="s">
        <v>332</v>
      </c>
      <c r="I326" s="4" t="s">
        <v>333</v>
      </c>
      <c r="J326" s="4" t="s">
        <v>334</v>
      </c>
      <c r="K326" s="4" t="s">
        <v>335</v>
      </c>
      <c r="L326" s="4" t="s">
        <v>336</v>
      </c>
      <c r="M326" s="4" t="s">
        <v>337</v>
      </c>
    </row>
    <row r="327" customFormat="false" ht="57" hidden="false" customHeight="false" outlineLevel="0" collapsed="false">
      <c r="A327" s="4" t="s">
        <v>1143</v>
      </c>
      <c r="B327" s="4" t="s">
        <v>1144</v>
      </c>
      <c r="C327" s="5" t="n">
        <v>804</v>
      </c>
      <c r="D327" s="5" t="n">
        <v>0</v>
      </c>
      <c r="E327" s="5" t="n">
        <v>0</v>
      </c>
      <c r="F327" s="5" t="n">
        <v>0</v>
      </c>
      <c r="G327" s="4" t="n">
        <v>9141</v>
      </c>
      <c r="H327" s="4" t="s">
        <v>1145</v>
      </c>
      <c r="I327" s="4" t="s">
        <v>366</v>
      </c>
      <c r="J327" s="4" t="s">
        <v>126</v>
      </c>
      <c r="K327" s="4" t="s">
        <v>127</v>
      </c>
      <c r="L327" s="4" t="s">
        <v>1146</v>
      </c>
      <c r="M327" s="4" t="s">
        <v>1147</v>
      </c>
    </row>
    <row r="328" customFormat="false" ht="57" hidden="false" customHeight="false" outlineLevel="0" collapsed="false">
      <c r="A328" s="4" t="s">
        <v>1143</v>
      </c>
      <c r="B328" s="4" t="s">
        <v>1144</v>
      </c>
      <c r="C328" s="5" t="n">
        <v>676</v>
      </c>
      <c r="D328" s="5" t="n">
        <v>0</v>
      </c>
      <c r="E328" s="5" t="n">
        <v>0</v>
      </c>
      <c r="F328" s="5" t="n">
        <v>0</v>
      </c>
      <c r="G328" s="4" t="n">
        <v>9065</v>
      </c>
      <c r="H328" s="4" t="s">
        <v>48</v>
      </c>
      <c r="I328" s="4" t="s">
        <v>333</v>
      </c>
      <c r="J328" s="4" t="s">
        <v>126</v>
      </c>
      <c r="K328" s="4" t="s">
        <v>127</v>
      </c>
      <c r="L328" s="4" t="s">
        <v>1148</v>
      </c>
      <c r="M328" s="4" t="s">
        <v>1149</v>
      </c>
    </row>
    <row r="329" customFormat="false" ht="57" hidden="false" customHeight="false" outlineLevel="0" collapsed="false">
      <c r="A329" s="4" t="s">
        <v>1150</v>
      </c>
      <c r="B329" s="4" t="s">
        <v>470</v>
      </c>
      <c r="C329" s="5" t="n">
        <v>2466</v>
      </c>
      <c r="D329" s="5" t="n">
        <v>0</v>
      </c>
      <c r="E329" s="5" t="n">
        <v>0</v>
      </c>
      <c r="F329" s="5" t="n">
        <v>0</v>
      </c>
      <c r="G329" s="4" t="n">
        <v>9154</v>
      </c>
      <c r="H329" s="4" t="s">
        <v>181</v>
      </c>
      <c r="I329" s="4" t="s">
        <v>182</v>
      </c>
      <c r="J329" s="4" t="s">
        <v>133</v>
      </c>
      <c r="K329" s="4" t="s">
        <v>134</v>
      </c>
      <c r="L329" s="4" t="s">
        <v>793</v>
      </c>
      <c r="M329" s="4" t="s">
        <v>794</v>
      </c>
    </row>
    <row r="330" customFormat="false" ht="68.25" hidden="false" customHeight="false" outlineLevel="0" collapsed="false">
      <c r="A330" s="4" t="s">
        <v>1150</v>
      </c>
      <c r="B330" s="4" t="s">
        <v>470</v>
      </c>
      <c r="C330" s="5" t="n">
        <v>2320</v>
      </c>
      <c r="D330" s="5" t="n">
        <v>0</v>
      </c>
      <c r="E330" s="5" t="n">
        <v>0</v>
      </c>
      <c r="F330" s="5" t="n">
        <v>0</v>
      </c>
      <c r="G330" s="4" t="n">
        <v>9101</v>
      </c>
      <c r="H330" s="4" t="s">
        <v>42</v>
      </c>
      <c r="I330" s="4" t="s">
        <v>187</v>
      </c>
      <c r="J330" s="4" t="s">
        <v>133</v>
      </c>
      <c r="K330" s="4" t="s">
        <v>134</v>
      </c>
      <c r="L330" s="4" t="s">
        <v>1151</v>
      </c>
      <c r="M330" s="4" t="s">
        <v>606</v>
      </c>
    </row>
    <row r="331" customFormat="false" ht="45.75" hidden="false" customHeight="false" outlineLevel="0" collapsed="false">
      <c r="A331" s="4" t="s">
        <v>1152</v>
      </c>
      <c r="B331" s="4" t="s">
        <v>370</v>
      </c>
      <c r="C331" s="5" t="n">
        <v>1151</v>
      </c>
      <c r="D331" s="5" t="n">
        <v>0</v>
      </c>
      <c r="E331" s="5" t="n">
        <v>378</v>
      </c>
      <c r="F331" s="5" t="n">
        <v>0</v>
      </c>
      <c r="G331" s="4" t="n">
        <v>9126</v>
      </c>
      <c r="H331" s="4" t="s">
        <v>18</v>
      </c>
      <c r="I331" s="4" t="s">
        <v>206</v>
      </c>
      <c r="J331" s="4" t="s">
        <v>1153</v>
      </c>
      <c r="K331" s="4" t="s">
        <v>1154</v>
      </c>
      <c r="L331" s="4" t="s">
        <v>1155</v>
      </c>
      <c r="M331" s="4" t="s">
        <v>1156</v>
      </c>
    </row>
    <row r="332" customFormat="false" ht="57" hidden="false" customHeight="false" outlineLevel="0" collapsed="false">
      <c r="A332" s="4" t="s">
        <v>1152</v>
      </c>
      <c r="B332" s="4" t="s">
        <v>370</v>
      </c>
      <c r="C332" s="5" t="n">
        <v>532</v>
      </c>
      <c r="D332" s="5" t="n">
        <v>350</v>
      </c>
      <c r="E332" s="5" t="n">
        <v>0</v>
      </c>
      <c r="F332" s="5" t="n">
        <v>0</v>
      </c>
      <c r="G332" s="4" t="n">
        <v>9151</v>
      </c>
      <c r="H332" s="4" t="s">
        <v>24</v>
      </c>
      <c r="I332" s="4" t="s">
        <v>608</v>
      </c>
      <c r="J332" s="4" t="s">
        <v>217</v>
      </c>
      <c r="K332" s="4" t="s">
        <v>1157</v>
      </c>
      <c r="L332" s="4" t="s">
        <v>1158</v>
      </c>
      <c r="M332" s="4" t="s">
        <v>1159</v>
      </c>
    </row>
    <row r="333" customFormat="false" ht="45.75" hidden="false" customHeight="false" outlineLevel="0" collapsed="false">
      <c r="A333" s="4" t="s">
        <v>1152</v>
      </c>
      <c r="B333" s="4" t="s">
        <v>370</v>
      </c>
      <c r="C333" s="5" t="n">
        <v>804</v>
      </c>
      <c r="D333" s="5" t="n">
        <v>0</v>
      </c>
      <c r="E333" s="5" t="n">
        <v>0</v>
      </c>
      <c r="F333" s="5" t="n">
        <v>0</v>
      </c>
      <c r="G333" s="4" t="n">
        <v>9184</v>
      </c>
      <c r="H333" s="4" t="s">
        <v>400</v>
      </c>
      <c r="I333" s="4" t="s">
        <v>31</v>
      </c>
      <c r="J333" s="4" t="s">
        <v>300</v>
      </c>
      <c r="K333" s="4" t="s">
        <v>1117</v>
      </c>
      <c r="L333" s="4" t="s">
        <v>1160</v>
      </c>
      <c r="M333" s="4" t="s">
        <v>1161</v>
      </c>
    </row>
    <row r="334" customFormat="false" ht="45.75" hidden="false" customHeight="false" outlineLevel="0" collapsed="false">
      <c r="A334" s="4" t="s">
        <v>1152</v>
      </c>
      <c r="B334" s="4" t="s">
        <v>370</v>
      </c>
      <c r="C334" s="5" t="n">
        <v>1005</v>
      </c>
      <c r="D334" s="5" t="n">
        <v>0</v>
      </c>
      <c r="E334" s="5" t="n">
        <v>0</v>
      </c>
      <c r="F334" s="5" t="n">
        <v>0</v>
      </c>
      <c r="G334" s="4" t="n">
        <v>9058</v>
      </c>
      <c r="H334" s="4" t="s">
        <v>735</v>
      </c>
      <c r="I334" s="4" t="s">
        <v>1162</v>
      </c>
      <c r="J334" s="4" t="s">
        <v>300</v>
      </c>
      <c r="K334" s="4" t="s">
        <v>1163</v>
      </c>
      <c r="L334" s="4" t="s">
        <v>1164</v>
      </c>
      <c r="M334" s="4" t="s">
        <v>1165</v>
      </c>
    </row>
    <row r="335" customFormat="false" ht="45.75" hidden="false" customHeight="false" outlineLevel="0" collapsed="false">
      <c r="A335" s="4" t="s">
        <v>1152</v>
      </c>
      <c r="B335" s="4" t="s">
        <v>370</v>
      </c>
      <c r="C335" s="5" t="n">
        <v>1210</v>
      </c>
      <c r="D335" s="5" t="n">
        <v>1530</v>
      </c>
      <c r="E335" s="5" t="n">
        <v>708</v>
      </c>
      <c r="F335" s="5" t="n">
        <v>0</v>
      </c>
      <c r="G335" s="4" t="n">
        <v>9126</v>
      </c>
      <c r="H335" s="4" t="s">
        <v>48</v>
      </c>
      <c r="I335" s="4" t="s">
        <v>88</v>
      </c>
      <c r="J335" s="4" t="s">
        <v>253</v>
      </c>
      <c r="K335" s="4" t="s">
        <v>1166</v>
      </c>
      <c r="L335" s="4" t="s">
        <v>1158</v>
      </c>
      <c r="M335" s="4" t="s">
        <v>1167</v>
      </c>
    </row>
    <row r="336" customFormat="false" ht="45.75" hidden="false" customHeight="false" outlineLevel="0" collapsed="false">
      <c r="A336" s="4" t="s">
        <v>1168</v>
      </c>
      <c r="B336" s="4" t="s">
        <v>876</v>
      </c>
      <c r="C336" s="5" t="n">
        <v>1540</v>
      </c>
      <c r="D336" s="5" t="n">
        <v>0</v>
      </c>
      <c r="E336" s="5" t="n">
        <v>246</v>
      </c>
      <c r="F336" s="5" t="n">
        <v>0</v>
      </c>
      <c r="G336" s="4" t="n">
        <v>9126</v>
      </c>
      <c r="H336" s="4" t="s">
        <v>18</v>
      </c>
      <c r="I336" s="4" t="s">
        <v>374</v>
      </c>
      <c r="J336" s="4" t="s">
        <v>50</v>
      </c>
      <c r="K336" s="4" t="s">
        <v>1169</v>
      </c>
      <c r="L336" s="4" t="s">
        <v>1170</v>
      </c>
      <c r="M336" s="4" t="s">
        <v>1171</v>
      </c>
    </row>
    <row r="337" customFormat="false" ht="57" hidden="false" customHeight="false" outlineLevel="0" collapsed="false">
      <c r="A337" s="4" t="s">
        <v>1168</v>
      </c>
      <c r="B337" s="4" t="s">
        <v>876</v>
      </c>
      <c r="C337" s="5" t="n">
        <v>1507</v>
      </c>
      <c r="D337" s="5" t="n">
        <v>500</v>
      </c>
      <c r="E337" s="5" t="n">
        <v>0</v>
      </c>
      <c r="F337" s="5" t="n">
        <v>0</v>
      </c>
      <c r="G337" s="4" t="n">
        <v>9058</v>
      </c>
      <c r="H337" s="4" t="s">
        <v>1172</v>
      </c>
      <c r="I337" s="4" t="s">
        <v>88</v>
      </c>
      <c r="J337" s="4" t="s">
        <v>222</v>
      </c>
      <c r="K337" s="4" t="s">
        <v>1173</v>
      </c>
      <c r="L337" s="4" t="s">
        <v>1174</v>
      </c>
      <c r="M337" s="4" t="s">
        <v>1175</v>
      </c>
    </row>
    <row r="338" customFormat="false" ht="57" hidden="false" customHeight="false" outlineLevel="0" collapsed="false">
      <c r="A338" s="4" t="s">
        <v>1176</v>
      </c>
      <c r="B338" s="4" t="s">
        <v>845</v>
      </c>
      <c r="C338" s="5" t="n">
        <v>1301</v>
      </c>
      <c r="D338" s="5" t="n">
        <v>1627</v>
      </c>
      <c r="E338" s="5" t="n">
        <v>38</v>
      </c>
      <c r="F338" s="5" t="n">
        <v>0</v>
      </c>
      <c r="G338" s="4" t="n">
        <v>9141</v>
      </c>
      <c r="H338" s="4" t="s">
        <v>784</v>
      </c>
      <c r="I338" s="4" t="s">
        <v>77</v>
      </c>
      <c r="J338" s="4" t="s">
        <v>975</v>
      </c>
      <c r="K338" s="4" t="s">
        <v>976</v>
      </c>
      <c r="L338" s="4" t="s">
        <v>977</v>
      </c>
      <c r="M338" s="4" t="s">
        <v>978</v>
      </c>
    </row>
    <row r="339" customFormat="false" ht="45.75" hidden="false" customHeight="false" outlineLevel="0" collapsed="false">
      <c r="A339" s="4" t="s">
        <v>1177</v>
      </c>
      <c r="B339" s="4" t="s">
        <v>1178</v>
      </c>
      <c r="C339" s="5" t="n">
        <v>1028</v>
      </c>
      <c r="D339" s="5" t="n">
        <v>0</v>
      </c>
      <c r="E339" s="5" t="n">
        <v>0</v>
      </c>
      <c r="F339" s="5" t="n">
        <v>0</v>
      </c>
      <c r="G339" s="4" t="n">
        <v>9058</v>
      </c>
      <c r="H339" s="4" t="s">
        <v>332</v>
      </c>
      <c r="I339" s="4" t="s">
        <v>333</v>
      </c>
      <c r="J339" s="4" t="s">
        <v>334</v>
      </c>
      <c r="K339" s="4" t="s">
        <v>335</v>
      </c>
      <c r="L339" s="4" t="s">
        <v>336</v>
      </c>
      <c r="M339" s="4" t="s">
        <v>337</v>
      </c>
    </row>
    <row r="340" customFormat="false" ht="57" hidden="false" customHeight="false" outlineLevel="0" collapsed="false">
      <c r="A340" s="4" t="s">
        <v>1179</v>
      </c>
      <c r="B340" s="4" t="s">
        <v>180</v>
      </c>
      <c r="C340" s="5" t="n">
        <v>2466</v>
      </c>
      <c r="D340" s="5" t="n">
        <v>0</v>
      </c>
      <c r="E340" s="5" t="n">
        <v>163</v>
      </c>
      <c r="F340" s="5" t="n">
        <v>0</v>
      </c>
      <c r="G340" s="4" t="n">
        <v>9154</v>
      </c>
      <c r="H340" s="4" t="s">
        <v>181</v>
      </c>
      <c r="I340" s="4" t="s">
        <v>182</v>
      </c>
      <c r="J340" s="4" t="s">
        <v>486</v>
      </c>
      <c r="K340" s="4" t="s">
        <v>487</v>
      </c>
      <c r="L340" s="4" t="s">
        <v>488</v>
      </c>
      <c r="M340" s="4" t="s">
        <v>489</v>
      </c>
    </row>
    <row r="341" customFormat="false" ht="68.25" hidden="false" customHeight="false" outlineLevel="0" collapsed="false">
      <c r="A341" s="4" t="s">
        <v>1179</v>
      </c>
      <c r="B341" s="4" t="s">
        <v>180</v>
      </c>
      <c r="C341" s="5" t="n">
        <v>2320</v>
      </c>
      <c r="D341" s="5" t="n">
        <v>0</v>
      </c>
      <c r="E341" s="5" t="n">
        <v>0</v>
      </c>
      <c r="F341" s="5" t="n">
        <v>0</v>
      </c>
      <c r="G341" s="4" t="n">
        <v>9102</v>
      </c>
      <c r="H341" s="4" t="s">
        <v>42</v>
      </c>
      <c r="I341" s="4" t="s">
        <v>187</v>
      </c>
      <c r="J341" s="4" t="s">
        <v>486</v>
      </c>
      <c r="K341" s="4" t="s">
        <v>487</v>
      </c>
      <c r="L341" s="4" t="s">
        <v>490</v>
      </c>
      <c r="M341" s="4" t="s">
        <v>491</v>
      </c>
    </row>
    <row r="342" customFormat="false" ht="45.75" hidden="false" customHeight="false" outlineLevel="0" collapsed="false">
      <c r="A342" s="4" t="s">
        <v>1180</v>
      </c>
      <c r="B342" s="4" t="s">
        <v>1181</v>
      </c>
      <c r="C342" s="5" t="n">
        <v>851</v>
      </c>
      <c r="D342" s="5" t="n">
        <v>1320</v>
      </c>
      <c r="E342" s="5" t="n">
        <v>0</v>
      </c>
      <c r="F342" s="5" t="n">
        <f aca="false">1037+3494</f>
        <v>4531</v>
      </c>
      <c r="G342" s="4" t="n">
        <v>9126</v>
      </c>
      <c r="H342" s="4" t="s">
        <v>557</v>
      </c>
      <c r="I342" s="4" t="s">
        <v>558</v>
      </c>
      <c r="J342" s="4" t="s">
        <v>559</v>
      </c>
      <c r="K342" s="4" t="s">
        <v>560</v>
      </c>
      <c r="L342" s="4" t="s">
        <v>1182</v>
      </c>
      <c r="M342" s="4" t="s">
        <v>1183</v>
      </c>
    </row>
    <row r="343" customFormat="false" ht="57" hidden="false" customHeight="false" outlineLevel="0" collapsed="false">
      <c r="A343" s="4" t="s">
        <v>1180</v>
      </c>
      <c r="B343" s="4" t="s">
        <v>1181</v>
      </c>
      <c r="C343" s="5" t="n">
        <v>239</v>
      </c>
      <c r="D343" s="5" t="n">
        <v>0</v>
      </c>
      <c r="E343" s="5" t="n">
        <v>0</v>
      </c>
      <c r="F343" s="5" t="n">
        <v>0</v>
      </c>
      <c r="G343" s="4" t="n">
        <v>9058</v>
      </c>
      <c r="H343" s="4" t="s">
        <v>175</v>
      </c>
      <c r="I343" s="4" t="s">
        <v>293</v>
      </c>
      <c r="J343" s="4" t="s">
        <v>50</v>
      </c>
      <c r="K343" s="4" t="s">
        <v>158</v>
      </c>
      <c r="L343" s="4" t="s">
        <v>159</v>
      </c>
      <c r="M343" s="4" t="s">
        <v>1184</v>
      </c>
    </row>
    <row r="344" customFormat="false" ht="57" hidden="false" customHeight="false" outlineLevel="0" collapsed="false">
      <c r="A344" s="4" t="s">
        <v>1185</v>
      </c>
      <c r="B344" s="4" t="s">
        <v>191</v>
      </c>
      <c r="C344" s="5" t="n">
        <v>2466</v>
      </c>
      <c r="D344" s="5" t="n">
        <v>0</v>
      </c>
      <c r="E344" s="5" t="n">
        <v>0</v>
      </c>
      <c r="F344" s="5" t="n">
        <v>0</v>
      </c>
      <c r="G344" s="4" t="n">
        <v>9154</v>
      </c>
      <c r="H344" s="4" t="s">
        <v>181</v>
      </c>
      <c r="I344" s="4" t="s">
        <v>182</v>
      </c>
      <c r="J344" s="4" t="s">
        <v>133</v>
      </c>
      <c r="K344" s="4" t="s">
        <v>134</v>
      </c>
      <c r="L344" s="4" t="s">
        <v>793</v>
      </c>
      <c r="M344" s="4" t="s">
        <v>794</v>
      </c>
    </row>
    <row r="345" customFormat="false" ht="68.25" hidden="false" customHeight="false" outlineLevel="0" collapsed="false">
      <c r="A345" s="4" t="s">
        <v>1185</v>
      </c>
      <c r="B345" s="4" t="s">
        <v>191</v>
      </c>
      <c r="C345" s="5" t="n">
        <v>2320</v>
      </c>
      <c r="D345" s="5" t="n">
        <v>0</v>
      </c>
      <c r="E345" s="5" t="n">
        <v>0</v>
      </c>
      <c r="F345" s="5" t="n">
        <v>0</v>
      </c>
      <c r="G345" s="4" t="n">
        <v>9102</v>
      </c>
      <c r="H345" s="4" t="s">
        <v>42</v>
      </c>
      <c r="I345" s="4" t="s">
        <v>187</v>
      </c>
      <c r="J345" s="4" t="s">
        <v>133</v>
      </c>
      <c r="K345" s="4" t="s">
        <v>134</v>
      </c>
      <c r="L345" s="4" t="s">
        <v>1186</v>
      </c>
      <c r="M345" s="4" t="s">
        <v>606</v>
      </c>
    </row>
    <row r="346" customFormat="false" ht="45.75" hidden="false" customHeight="false" outlineLevel="0" collapsed="false">
      <c r="A346" s="4" t="s">
        <v>1187</v>
      </c>
      <c r="B346" s="4" t="s">
        <v>689</v>
      </c>
      <c r="C346" s="5" t="n">
        <v>1050</v>
      </c>
      <c r="D346" s="5" t="n">
        <v>0</v>
      </c>
      <c r="E346" s="5" t="n">
        <v>0</v>
      </c>
      <c r="F346" s="5" t="n">
        <v>0</v>
      </c>
      <c r="G346" s="4" t="n">
        <v>9141</v>
      </c>
      <c r="H346" s="4" t="s">
        <v>298</v>
      </c>
      <c r="I346" s="4" t="s">
        <v>65</v>
      </c>
      <c r="J346" s="4" t="s">
        <v>66</v>
      </c>
      <c r="K346" s="4" t="s">
        <v>67</v>
      </c>
      <c r="L346" s="4" t="s">
        <v>1188</v>
      </c>
      <c r="M346" s="4" t="s">
        <v>1189</v>
      </c>
    </row>
    <row r="347" customFormat="false" ht="45.75" hidden="false" customHeight="false" outlineLevel="0" collapsed="false">
      <c r="A347" s="4" t="s">
        <v>1187</v>
      </c>
      <c r="B347" s="4" t="s">
        <v>689</v>
      </c>
      <c r="C347" s="5" t="n">
        <v>166</v>
      </c>
      <c r="D347" s="5" t="n">
        <v>0</v>
      </c>
      <c r="E347" s="5" t="n">
        <v>0</v>
      </c>
      <c r="F347" s="5" t="n">
        <v>0</v>
      </c>
      <c r="G347" s="4" t="n">
        <v>9141</v>
      </c>
      <c r="H347" s="4" t="s">
        <v>700</v>
      </c>
      <c r="I347" s="4" t="s">
        <v>366</v>
      </c>
      <c r="J347" s="4" t="s">
        <v>66</v>
      </c>
      <c r="K347" s="4" t="s">
        <v>67</v>
      </c>
      <c r="L347" s="4" t="s">
        <v>1190</v>
      </c>
      <c r="M347" s="4" t="s">
        <v>1191</v>
      </c>
    </row>
    <row r="348" customFormat="false" ht="57" hidden="false" customHeight="false" outlineLevel="0" collapsed="false">
      <c r="A348" s="4" t="s">
        <v>1192</v>
      </c>
      <c r="B348" s="4" t="s">
        <v>470</v>
      </c>
      <c r="C348" s="5" t="n">
        <v>2466</v>
      </c>
      <c r="D348" s="5" t="n">
        <v>0</v>
      </c>
      <c r="E348" s="5" t="n">
        <v>0</v>
      </c>
      <c r="F348" s="5" t="n">
        <v>0</v>
      </c>
      <c r="G348" s="4" t="n">
        <v>9154</v>
      </c>
      <c r="H348" s="4" t="s">
        <v>181</v>
      </c>
      <c r="I348" s="4" t="s">
        <v>182</v>
      </c>
      <c r="J348" s="4" t="s">
        <v>133</v>
      </c>
      <c r="K348" s="4" t="s">
        <v>134</v>
      </c>
      <c r="L348" s="4" t="s">
        <v>793</v>
      </c>
      <c r="M348" s="4" t="s">
        <v>794</v>
      </c>
    </row>
    <row r="349" customFormat="false" ht="68.25" hidden="false" customHeight="false" outlineLevel="0" collapsed="false">
      <c r="A349" s="4" t="s">
        <v>1192</v>
      </c>
      <c r="B349" s="4" t="s">
        <v>470</v>
      </c>
      <c r="C349" s="5" t="n">
        <v>2320</v>
      </c>
      <c r="D349" s="5" t="n">
        <v>0</v>
      </c>
      <c r="E349" s="5" t="n">
        <v>0</v>
      </c>
      <c r="F349" s="5" t="n">
        <v>0</v>
      </c>
      <c r="G349" s="4" t="n">
        <v>9102</v>
      </c>
      <c r="H349" s="4" t="s">
        <v>42</v>
      </c>
      <c r="I349" s="4" t="s">
        <v>187</v>
      </c>
      <c r="J349" s="4" t="s">
        <v>133</v>
      </c>
      <c r="K349" s="4" t="s">
        <v>134</v>
      </c>
      <c r="L349" s="4" t="s">
        <v>1193</v>
      </c>
      <c r="M349" s="4" t="s">
        <v>606</v>
      </c>
    </row>
    <row r="350" customFormat="false" ht="45.75" hidden="false" customHeight="false" outlineLevel="0" collapsed="false">
      <c r="A350" s="4" t="s">
        <v>1194</v>
      </c>
      <c r="B350" s="4" t="s">
        <v>1195</v>
      </c>
      <c r="C350" s="5" t="n">
        <v>1050</v>
      </c>
      <c r="D350" s="5" t="n">
        <v>680</v>
      </c>
      <c r="E350" s="5" t="n">
        <v>795</v>
      </c>
      <c r="F350" s="5" t="n">
        <v>0</v>
      </c>
      <c r="G350" s="4" t="n">
        <v>9141</v>
      </c>
      <c r="H350" s="4" t="s">
        <v>1196</v>
      </c>
      <c r="I350" s="4" t="s">
        <v>77</v>
      </c>
      <c r="J350" s="4" t="s">
        <v>66</v>
      </c>
      <c r="K350" s="4" t="s">
        <v>1197</v>
      </c>
      <c r="L350" s="4" t="s">
        <v>1198</v>
      </c>
      <c r="M350" s="4" t="s">
        <v>1199</v>
      </c>
    </row>
    <row r="351" customFormat="false" ht="45.75" hidden="false" customHeight="false" outlineLevel="0" collapsed="false">
      <c r="A351" s="4" t="s">
        <v>1194</v>
      </c>
      <c r="B351" s="4" t="s">
        <v>1195</v>
      </c>
      <c r="C351" s="5" t="n">
        <v>733</v>
      </c>
      <c r="D351" s="5" t="n">
        <v>0</v>
      </c>
      <c r="E351" s="5" t="n">
        <v>0</v>
      </c>
      <c r="F351" s="5" t="n">
        <v>0</v>
      </c>
      <c r="G351" s="4" t="n">
        <v>9065</v>
      </c>
      <c r="H351" s="4" t="s">
        <v>1200</v>
      </c>
      <c r="I351" s="4" t="s">
        <v>1201</v>
      </c>
      <c r="J351" s="4" t="s">
        <v>481</v>
      </c>
      <c r="K351" s="4" t="s">
        <v>1202</v>
      </c>
      <c r="L351" s="4" t="s">
        <v>1203</v>
      </c>
      <c r="M351" s="4" t="s">
        <v>662</v>
      </c>
    </row>
    <row r="352" customFormat="false" ht="45.75" hidden="false" customHeight="false" outlineLevel="0" collapsed="false">
      <c r="A352" s="4" t="s">
        <v>1204</v>
      </c>
      <c r="B352" s="4" t="s">
        <v>1205</v>
      </c>
      <c r="C352" s="5" t="n">
        <v>201</v>
      </c>
      <c r="D352" s="5" t="n">
        <v>0</v>
      </c>
      <c r="E352" s="5" t="n">
        <v>0</v>
      </c>
      <c r="F352" s="5" t="n">
        <v>0</v>
      </c>
      <c r="G352" s="4" t="n">
        <v>9141</v>
      </c>
      <c r="H352" s="4" t="s">
        <v>1206</v>
      </c>
      <c r="I352" s="4" t="s">
        <v>246</v>
      </c>
      <c r="J352" s="4" t="s">
        <v>300</v>
      </c>
      <c r="K352" s="4" t="s">
        <v>301</v>
      </c>
      <c r="L352" s="4" t="s">
        <v>1207</v>
      </c>
      <c r="M352" s="4" t="s">
        <v>1208</v>
      </c>
    </row>
    <row r="353" customFormat="false" ht="45.75" hidden="false" customHeight="false" outlineLevel="0" collapsed="false">
      <c r="A353" s="4" t="s">
        <v>1209</v>
      </c>
      <c r="B353" s="4" t="s">
        <v>131</v>
      </c>
      <c r="C353" s="5" t="n">
        <v>975</v>
      </c>
      <c r="D353" s="5" t="n">
        <v>0</v>
      </c>
      <c r="E353" s="5" t="n">
        <v>0</v>
      </c>
      <c r="F353" s="5" t="n">
        <v>0</v>
      </c>
      <c r="G353" s="4" t="n">
        <v>9101</v>
      </c>
      <c r="H353" s="4" t="s">
        <v>56</v>
      </c>
      <c r="I353" s="4" t="s">
        <v>363</v>
      </c>
      <c r="J353" s="4" t="s">
        <v>1078</v>
      </c>
      <c r="K353" s="4" t="s">
        <v>1210</v>
      </c>
      <c r="L353" s="4" t="s">
        <v>1211</v>
      </c>
      <c r="M353" s="4" t="s">
        <v>1212</v>
      </c>
    </row>
    <row r="354" customFormat="false" ht="57" hidden="false" customHeight="false" outlineLevel="0" collapsed="false">
      <c r="A354" s="4" t="s">
        <v>1209</v>
      </c>
      <c r="B354" s="4" t="s">
        <v>131</v>
      </c>
      <c r="C354" s="5" t="n">
        <v>551</v>
      </c>
      <c r="D354" s="5" t="n">
        <v>0</v>
      </c>
      <c r="E354" s="5" t="n">
        <v>0</v>
      </c>
      <c r="F354" s="5" t="n">
        <v>0</v>
      </c>
      <c r="G354" s="4" t="n">
        <v>9141</v>
      </c>
      <c r="H354" s="4" t="s">
        <v>1213</v>
      </c>
      <c r="I354" s="4" t="s">
        <v>1214</v>
      </c>
      <c r="J354" s="4" t="s">
        <v>183</v>
      </c>
      <c r="K354" s="4" t="s">
        <v>1215</v>
      </c>
      <c r="L354" s="4" t="s">
        <v>1216</v>
      </c>
      <c r="M354" s="4" t="s">
        <v>1217</v>
      </c>
    </row>
    <row r="355" customFormat="false" ht="45.75" hidden="false" customHeight="false" outlineLevel="0" collapsed="false">
      <c r="A355" s="4" t="s">
        <v>1209</v>
      </c>
      <c r="B355" s="4" t="s">
        <v>131</v>
      </c>
      <c r="C355" s="5" t="n">
        <v>331</v>
      </c>
      <c r="D355" s="5" t="n">
        <v>0</v>
      </c>
      <c r="E355" s="5" t="n">
        <v>0</v>
      </c>
      <c r="F355" s="5" t="n">
        <v>0</v>
      </c>
      <c r="G355" s="4" t="n">
        <v>9141</v>
      </c>
      <c r="H355" s="4" t="s">
        <v>384</v>
      </c>
      <c r="I355" s="4" t="s">
        <v>1125</v>
      </c>
      <c r="J355" s="4" t="s">
        <v>44</v>
      </c>
      <c r="K355" s="4" t="s">
        <v>45</v>
      </c>
      <c r="L355" s="4" t="s">
        <v>1218</v>
      </c>
      <c r="M355" s="4" t="s">
        <v>1219</v>
      </c>
    </row>
    <row r="356" customFormat="false" ht="57" hidden="false" customHeight="false" outlineLevel="0" collapsed="false">
      <c r="A356" s="4" t="s">
        <v>1220</v>
      </c>
      <c r="B356" s="4" t="s">
        <v>191</v>
      </c>
      <c r="C356" s="5" t="n">
        <v>2466</v>
      </c>
      <c r="D356" s="5" t="n">
        <v>0</v>
      </c>
      <c r="E356" s="5" t="n">
        <v>0</v>
      </c>
      <c r="F356" s="5" t="n">
        <v>0</v>
      </c>
      <c r="G356" s="4" t="n">
        <v>9154</v>
      </c>
      <c r="H356" s="4" t="s">
        <v>181</v>
      </c>
      <c r="I356" s="4" t="s">
        <v>182</v>
      </c>
      <c r="J356" s="4" t="s">
        <v>133</v>
      </c>
      <c r="K356" s="4" t="s">
        <v>134</v>
      </c>
      <c r="L356" s="4" t="s">
        <v>793</v>
      </c>
      <c r="M356" s="4" t="s">
        <v>794</v>
      </c>
    </row>
    <row r="357" customFormat="false" ht="68.25" hidden="false" customHeight="false" outlineLevel="0" collapsed="false">
      <c r="A357" s="4" t="s">
        <v>1220</v>
      </c>
      <c r="B357" s="4" t="s">
        <v>191</v>
      </c>
      <c r="C357" s="5" t="n">
        <v>2320</v>
      </c>
      <c r="D357" s="5" t="n">
        <v>0</v>
      </c>
      <c r="E357" s="5" t="n">
        <v>0</v>
      </c>
      <c r="F357" s="5" t="n">
        <v>0</v>
      </c>
      <c r="G357" s="4" t="n">
        <v>9102</v>
      </c>
      <c r="H357" s="4" t="s">
        <v>42</v>
      </c>
      <c r="I357" s="4" t="s">
        <v>187</v>
      </c>
      <c r="J357" s="4" t="s">
        <v>133</v>
      </c>
      <c r="K357" s="4" t="s">
        <v>134</v>
      </c>
      <c r="L357" s="4" t="s">
        <v>795</v>
      </c>
      <c r="M357" s="4" t="s">
        <v>606</v>
      </c>
    </row>
    <row r="358" customFormat="false" ht="57" hidden="false" customHeight="false" outlineLevel="0" collapsed="false">
      <c r="A358" s="4" t="s">
        <v>1221</v>
      </c>
      <c r="B358" s="4" t="s">
        <v>546</v>
      </c>
      <c r="C358" s="5" t="n">
        <v>749</v>
      </c>
      <c r="D358" s="5" t="n">
        <v>578</v>
      </c>
      <c r="E358" s="5" t="n">
        <v>0</v>
      </c>
      <c r="F358" s="5" t="n">
        <v>0</v>
      </c>
      <c r="G358" s="4" t="n">
        <v>9141</v>
      </c>
      <c r="H358" s="4" t="s">
        <v>549</v>
      </c>
      <c r="I358" s="4" t="s">
        <v>340</v>
      </c>
      <c r="J358" s="4" t="s">
        <v>551</v>
      </c>
      <c r="K358" s="4" t="s">
        <v>552</v>
      </c>
      <c r="L358" s="4" t="s">
        <v>1222</v>
      </c>
      <c r="M358" s="4" t="s">
        <v>1223</v>
      </c>
    </row>
    <row r="359" customFormat="false" ht="23.25" hidden="false" customHeight="false" outlineLevel="0" collapsed="false">
      <c r="A359" s="4" t="s">
        <v>1224</v>
      </c>
      <c r="B359" s="4" t="s">
        <v>1225</v>
      </c>
      <c r="C359" s="5" t="n">
        <v>0</v>
      </c>
      <c r="D359" s="5" t="n">
        <v>0</v>
      </c>
      <c r="E359" s="5" t="n">
        <v>306</v>
      </c>
      <c r="F359" s="5" t="n">
        <v>0</v>
      </c>
      <c r="G359" s="4" t="n">
        <v>9184</v>
      </c>
      <c r="H359" s="4" t="s">
        <v>1226</v>
      </c>
      <c r="I359" s="4" t="s">
        <v>1227</v>
      </c>
      <c r="J359" s="4"/>
      <c r="K359" s="4"/>
      <c r="L359" s="4" t="s">
        <v>1228</v>
      </c>
      <c r="M359" s="4" t="s">
        <v>1229</v>
      </c>
    </row>
    <row r="360" customFormat="false" ht="23.25" hidden="false" customHeight="false" outlineLevel="0" collapsed="false">
      <c r="A360" s="4" t="s">
        <v>1224</v>
      </c>
      <c r="B360" s="4" t="s">
        <v>1225</v>
      </c>
      <c r="C360" s="5" t="n">
        <v>220</v>
      </c>
      <c r="D360" s="5" t="n">
        <v>0</v>
      </c>
      <c r="E360" s="5" t="n">
        <v>690</v>
      </c>
      <c r="F360" s="5" t="n">
        <v>0</v>
      </c>
      <c r="G360" s="4" t="n">
        <v>9058</v>
      </c>
      <c r="H360" s="4" t="s">
        <v>566</v>
      </c>
      <c r="I360" s="4" t="s">
        <v>567</v>
      </c>
      <c r="J360" s="4" t="s">
        <v>568</v>
      </c>
      <c r="K360" s="4" t="s">
        <v>569</v>
      </c>
      <c r="L360" s="4" t="s">
        <v>570</v>
      </c>
      <c r="M360" s="4" t="s">
        <v>1230</v>
      </c>
    </row>
    <row r="361" customFormat="false" ht="45.75" hidden="false" customHeight="false" outlineLevel="0" collapsed="false">
      <c r="A361" s="4" t="s">
        <v>1231</v>
      </c>
      <c r="B361" s="4" t="s">
        <v>1232</v>
      </c>
      <c r="C361" s="5" t="n">
        <v>350</v>
      </c>
      <c r="D361" s="5" t="n">
        <v>0</v>
      </c>
      <c r="E361" s="5" t="n">
        <v>0</v>
      </c>
      <c r="F361" s="5" t="n">
        <v>0</v>
      </c>
      <c r="G361" s="4" t="n">
        <v>9101</v>
      </c>
      <c r="H361" s="4" t="s">
        <v>18</v>
      </c>
      <c r="I361" s="4" t="s">
        <v>1233</v>
      </c>
      <c r="J361" s="4" t="s">
        <v>929</v>
      </c>
      <c r="K361" s="4" t="s">
        <v>930</v>
      </c>
      <c r="L361" s="4" t="s">
        <v>1234</v>
      </c>
      <c r="M361" s="4" t="s">
        <v>1235</v>
      </c>
    </row>
    <row r="362" customFormat="false" ht="45.75" hidden="false" customHeight="false" outlineLevel="0" collapsed="false">
      <c r="A362" s="4" t="s">
        <v>1231</v>
      </c>
      <c r="B362" s="4" t="s">
        <v>1232</v>
      </c>
      <c r="C362" s="5" t="n">
        <v>201</v>
      </c>
      <c r="D362" s="5" t="n">
        <v>0</v>
      </c>
      <c r="E362" s="5" t="n">
        <v>0</v>
      </c>
      <c r="F362" s="5" t="n">
        <v>0</v>
      </c>
      <c r="G362" s="4" t="n">
        <v>9101</v>
      </c>
      <c r="H362" s="4" t="s">
        <v>1206</v>
      </c>
      <c r="I362" s="4" t="s">
        <v>77</v>
      </c>
      <c r="J362" s="4" t="s">
        <v>654</v>
      </c>
      <c r="K362" s="4" t="s">
        <v>655</v>
      </c>
      <c r="L362" s="4" t="s">
        <v>1236</v>
      </c>
      <c r="M362" s="4" t="s">
        <v>1237</v>
      </c>
    </row>
    <row r="363" customFormat="false" ht="45.75" hidden="false" customHeight="false" outlineLevel="0" collapsed="false">
      <c r="A363" s="4" t="s">
        <v>1231</v>
      </c>
      <c r="B363" s="4" t="s">
        <v>1232</v>
      </c>
      <c r="C363" s="5" t="n">
        <v>749</v>
      </c>
      <c r="D363" s="5" t="n">
        <v>0</v>
      </c>
      <c r="E363" s="5" t="n">
        <v>0</v>
      </c>
      <c r="F363" s="5" t="n">
        <v>0</v>
      </c>
      <c r="G363" s="4" t="n">
        <v>9154</v>
      </c>
      <c r="H363" s="4" t="s">
        <v>24</v>
      </c>
      <c r="I363" s="4" t="s">
        <v>138</v>
      </c>
      <c r="J363" s="4" t="s">
        <v>1238</v>
      </c>
      <c r="K363" s="4" t="s">
        <v>1239</v>
      </c>
      <c r="L363" s="4" t="s">
        <v>1240</v>
      </c>
      <c r="M363" s="4" t="s">
        <v>1241</v>
      </c>
    </row>
    <row r="364" customFormat="false" ht="45.75" hidden="false" customHeight="false" outlineLevel="0" collapsed="false">
      <c r="A364" s="4" t="s">
        <v>1242</v>
      </c>
      <c r="B364" s="4" t="s">
        <v>283</v>
      </c>
      <c r="C364" s="5" t="n">
        <v>640</v>
      </c>
      <c r="D364" s="5" t="n">
        <v>0</v>
      </c>
      <c r="E364" s="5" t="n">
        <v>0</v>
      </c>
      <c r="F364" s="5" t="n">
        <v>0</v>
      </c>
      <c r="G364" s="4" t="n">
        <v>9102</v>
      </c>
      <c r="H364" s="4" t="s">
        <v>284</v>
      </c>
      <c r="I364" s="4" t="s">
        <v>246</v>
      </c>
      <c r="J364" s="4" t="s">
        <v>126</v>
      </c>
      <c r="K364" s="4" t="s">
        <v>127</v>
      </c>
      <c r="L364" s="4" t="s">
        <v>285</v>
      </c>
      <c r="M364" s="4" t="s">
        <v>286</v>
      </c>
    </row>
    <row r="365" customFormat="false" ht="45.75" hidden="false" customHeight="false" outlineLevel="0" collapsed="false">
      <c r="A365" s="4" t="s">
        <v>1242</v>
      </c>
      <c r="B365" s="4" t="s">
        <v>283</v>
      </c>
      <c r="C365" s="5" t="n">
        <v>512</v>
      </c>
      <c r="D365" s="5" t="n">
        <v>0</v>
      </c>
      <c r="E365" s="5" t="n">
        <v>0</v>
      </c>
      <c r="F365" s="5" t="n">
        <v>0</v>
      </c>
      <c r="G365" s="4" t="n">
        <v>9141</v>
      </c>
      <c r="H365" s="4" t="s">
        <v>251</v>
      </c>
      <c r="I365" s="4" t="s">
        <v>287</v>
      </c>
      <c r="J365" s="4" t="s">
        <v>126</v>
      </c>
      <c r="K365" s="4" t="s">
        <v>127</v>
      </c>
      <c r="L365" s="4" t="s">
        <v>285</v>
      </c>
      <c r="M365" s="4" t="s">
        <v>288</v>
      </c>
    </row>
    <row r="366" customFormat="false" ht="45.75" hidden="false" customHeight="false" outlineLevel="0" collapsed="false">
      <c r="A366" s="4" t="s">
        <v>1242</v>
      </c>
      <c r="B366" s="4" t="s">
        <v>283</v>
      </c>
      <c r="C366" s="5" t="n">
        <v>640</v>
      </c>
      <c r="D366" s="5" t="n">
        <v>0</v>
      </c>
      <c r="E366" s="5" t="n">
        <v>0</v>
      </c>
      <c r="F366" s="5" t="n">
        <v>0</v>
      </c>
      <c r="G366" s="4" t="n">
        <v>9155</v>
      </c>
      <c r="H366" s="4" t="s">
        <v>289</v>
      </c>
      <c r="I366" s="4" t="s">
        <v>290</v>
      </c>
      <c r="J366" s="4" t="s">
        <v>126</v>
      </c>
      <c r="K366" s="4" t="s">
        <v>127</v>
      </c>
      <c r="L366" s="4" t="s">
        <v>285</v>
      </c>
      <c r="M366" s="4" t="s">
        <v>744</v>
      </c>
    </row>
    <row r="367" customFormat="false" ht="45.75" hidden="false" customHeight="false" outlineLevel="0" collapsed="false">
      <c r="A367" s="4" t="s">
        <v>1242</v>
      </c>
      <c r="B367" s="4" t="s">
        <v>283</v>
      </c>
      <c r="C367" s="5" t="n">
        <v>512</v>
      </c>
      <c r="D367" s="5" t="n">
        <v>0</v>
      </c>
      <c r="E367" s="5" t="n">
        <v>0</v>
      </c>
      <c r="F367" s="5" t="n">
        <v>0</v>
      </c>
      <c r="G367" s="4" t="n">
        <v>9065</v>
      </c>
      <c r="H367" s="4" t="s">
        <v>292</v>
      </c>
      <c r="I367" s="4" t="s">
        <v>293</v>
      </c>
      <c r="J367" s="4" t="s">
        <v>126</v>
      </c>
      <c r="K367" s="4" t="s">
        <v>127</v>
      </c>
      <c r="L367" s="4" t="s">
        <v>1243</v>
      </c>
      <c r="M367" s="4" t="s">
        <v>295</v>
      </c>
    </row>
    <row r="368" customFormat="false" ht="45.75" hidden="false" customHeight="false" outlineLevel="0" collapsed="false">
      <c r="A368" s="4" t="s">
        <v>1244</v>
      </c>
      <c r="B368" s="4" t="s">
        <v>521</v>
      </c>
      <c r="C368" s="5" t="n">
        <v>1308</v>
      </c>
      <c r="D368" s="5" t="n">
        <v>1020</v>
      </c>
      <c r="E368" s="5" t="n">
        <v>0</v>
      </c>
      <c r="F368" s="5" t="n">
        <v>0</v>
      </c>
      <c r="G368" s="4" t="n">
        <v>9102</v>
      </c>
      <c r="H368" s="4" t="s">
        <v>64</v>
      </c>
      <c r="I368" s="4" t="s">
        <v>77</v>
      </c>
      <c r="J368" s="4" t="s">
        <v>66</v>
      </c>
      <c r="K368" s="4" t="s">
        <v>67</v>
      </c>
      <c r="L368" s="4" t="s">
        <v>1245</v>
      </c>
      <c r="M368" s="4" t="s">
        <v>586</v>
      </c>
    </row>
    <row r="369" customFormat="false" ht="45.75" hidden="false" customHeight="false" outlineLevel="0" collapsed="false">
      <c r="A369" s="4" t="s">
        <v>1244</v>
      </c>
      <c r="B369" s="4" t="s">
        <v>521</v>
      </c>
      <c r="C369" s="5" t="n">
        <v>1370</v>
      </c>
      <c r="D369" s="5" t="n">
        <v>867</v>
      </c>
      <c r="E369" s="5" t="n">
        <v>0</v>
      </c>
      <c r="F369" s="5" t="n">
        <v>0</v>
      </c>
      <c r="G369" s="4" t="n">
        <v>9155</v>
      </c>
      <c r="H369" s="4" t="s">
        <v>24</v>
      </c>
      <c r="I369" s="4" t="s">
        <v>70</v>
      </c>
      <c r="J369" s="4" t="s">
        <v>71</v>
      </c>
      <c r="K369" s="4" t="s">
        <v>72</v>
      </c>
      <c r="L369" s="4" t="s">
        <v>1246</v>
      </c>
      <c r="M369" s="4" t="s">
        <v>1247</v>
      </c>
    </row>
    <row r="370" customFormat="false" ht="34.5" hidden="false" customHeight="false" outlineLevel="0" collapsed="false">
      <c r="A370" s="4" t="s">
        <v>1248</v>
      </c>
      <c r="B370" s="4" t="s">
        <v>1249</v>
      </c>
      <c r="C370" s="5" t="n">
        <v>258</v>
      </c>
      <c r="D370" s="5" t="n">
        <v>0</v>
      </c>
      <c r="E370" s="5" t="n">
        <v>0</v>
      </c>
      <c r="F370" s="5" t="n">
        <v>0</v>
      </c>
      <c r="G370" s="4" t="n">
        <v>9153</v>
      </c>
      <c r="H370" s="4" t="s">
        <v>132</v>
      </c>
      <c r="I370" s="4" t="s">
        <v>70</v>
      </c>
      <c r="J370" s="4" t="s">
        <v>66</v>
      </c>
      <c r="K370" s="4" t="s">
        <v>67</v>
      </c>
      <c r="L370" s="4" t="s">
        <v>1250</v>
      </c>
      <c r="M370" s="4" t="s">
        <v>1251</v>
      </c>
    </row>
    <row r="371" customFormat="false" ht="57" hidden="false" customHeight="false" outlineLevel="0" collapsed="false">
      <c r="A371" s="4" t="s">
        <v>1248</v>
      </c>
      <c r="B371" s="4" t="s">
        <v>1249</v>
      </c>
      <c r="C371" s="5" t="n">
        <v>258</v>
      </c>
      <c r="D371" s="5" t="n">
        <v>0</v>
      </c>
      <c r="E371" s="5" t="n">
        <v>0</v>
      </c>
      <c r="F371" s="5" t="n">
        <v>0</v>
      </c>
      <c r="G371" s="4" t="n">
        <v>9058</v>
      </c>
      <c r="H371" s="4" t="s">
        <v>1252</v>
      </c>
      <c r="I371" s="4" t="s">
        <v>299</v>
      </c>
      <c r="J371" s="4" t="s">
        <v>66</v>
      </c>
      <c r="K371" s="4" t="s">
        <v>67</v>
      </c>
      <c r="L371" s="4" t="s">
        <v>1253</v>
      </c>
      <c r="M371" s="4" t="s">
        <v>1254</v>
      </c>
    </row>
    <row r="372" customFormat="false" ht="23.25" hidden="false" customHeight="false" outlineLevel="0" collapsed="false">
      <c r="A372" s="4" t="s">
        <v>1255</v>
      </c>
      <c r="B372" s="4" t="s">
        <v>1256</v>
      </c>
      <c r="C372" s="5" t="n">
        <v>402</v>
      </c>
      <c r="D372" s="5" t="n">
        <v>0</v>
      </c>
      <c r="E372" s="5" t="n">
        <v>0</v>
      </c>
      <c r="F372" s="5" t="n">
        <v>0</v>
      </c>
      <c r="G372" s="4" t="n">
        <v>9151</v>
      </c>
      <c r="H372" s="4" t="s">
        <v>1206</v>
      </c>
      <c r="I372" s="4" t="s">
        <v>1257</v>
      </c>
      <c r="J372" s="4" t="s">
        <v>50</v>
      </c>
      <c r="K372" s="4" t="s">
        <v>158</v>
      </c>
      <c r="L372" s="4" t="s">
        <v>1258</v>
      </c>
      <c r="M372" s="4" t="s">
        <v>1259</v>
      </c>
    </row>
    <row r="373" customFormat="false" ht="57" hidden="false" customHeight="false" outlineLevel="0" collapsed="false">
      <c r="A373" s="4" t="s">
        <v>1255</v>
      </c>
      <c r="B373" s="4" t="s">
        <v>1256</v>
      </c>
      <c r="C373" s="5" t="n">
        <v>1608</v>
      </c>
      <c r="D373" s="5" t="n">
        <v>0</v>
      </c>
      <c r="E373" s="5" t="n">
        <v>0</v>
      </c>
      <c r="F373" s="5" t="n">
        <v>0</v>
      </c>
      <c r="G373" s="4" t="n">
        <v>9089</v>
      </c>
      <c r="H373" s="4" t="s">
        <v>1031</v>
      </c>
      <c r="I373" s="4" t="s">
        <v>1260</v>
      </c>
      <c r="J373" s="4" t="s">
        <v>50</v>
      </c>
      <c r="K373" s="4" t="s">
        <v>158</v>
      </c>
      <c r="L373" s="4" t="s">
        <v>1258</v>
      </c>
      <c r="M373" s="4" t="s">
        <v>1261</v>
      </c>
    </row>
    <row r="374" customFormat="false" ht="45.75" hidden="false" customHeight="false" outlineLevel="0" collapsed="false">
      <c r="A374" s="4" t="s">
        <v>1262</v>
      </c>
      <c r="B374" s="4" t="s">
        <v>1263</v>
      </c>
      <c r="C374" s="5" t="n">
        <v>202</v>
      </c>
      <c r="D374" s="5" t="n">
        <v>0</v>
      </c>
      <c r="E374" s="5" t="n">
        <v>0</v>
      </c>
      <c r="F374" s="5" t="n">
        <v>0</v>
      </c>
      <c r="G374" s="4" t="n">
        <v>9154</v>
      </c>
      <c r="H374" s="4" t="s">
        <v>245</v>
      </c>
      <c r="I374" s="4" t="s">
        <v>1264</v>
      </c>
      <c r="J374" s="4" t="s">
        <v>253</v>
      </c>
      <c r="K374" s="4" t="s">
        <v>254</v>
      </c>
      <c r="L374" s="4" t="s">
        <v>1265</v>
      </c>
      <c r="M374" s="4" t="s">
        <v>1266</v>
      </c>
    </row>
    <row r="375" customFormat="false" ht="68.25" hidden="false" customHeight="false" outlineLevel="0" collapsed="false">
      <c r="A375" s="4" t="s">
        <v>1267</v>
      </c>
      <c r="B375" s="4" t="s">
        <v>1268</v>
      </c>
      <c r="C375" s="5" t="n">
        <v>2667</v>
      </c>
      <c r="D375" s="5" t="n">
        <v>2601</v>
      </c>
      <c r="E375" s="5" t="n">
        <v>0</v>
      </c>
      <c r="F375" s="5" t="n">
        <v>0</v>
      </c>
      <c r="G375" s="4" t="n">
        <v>9154</v>
      </c>
      <c r="H375" s="4" t="s">
        <v>720</v>
      </c>
      <c r="I375" s="4" t="s">
        <v>1269</v>
      </c>
      <c r="J375" s="4" t="s">
        <v>722</v>
      </c>
      <c r="K375" s="4" t="s">
        <v>723</v>
      </c>
      <c r="L375" s="4" t="s">
        <v>1270</v>
      </c>
      <c r="M375" s="4" t="s">
        <v>725</v>
      </c>
    </row>
    <row r="376" customFormat="false" ht="45.75" hidden="false" customHeight="false" outlineLevel="0" collapsed="false">
      <c r="A376" s="4" t="s">
        <v>1271</v>
      </c>
      <c r="B376" s="4" t="s">
        <v>1272</v>
      </c>
      <c r="C376" s="5" t="n">
        <v>478</v>
      </c>
      <c r="D376" s="5" t="n">
        <v>0</v>
      </c>
      <c r="E376" s="5" t="n">
        <v>0</v>
      </c>
      <c r="F376" s="5" t="n">
        <v>0</v>
      </c>
      <c r="G376" s="4" t="n">
        <v>9141</v>
      </c>
      <c r="H376" s="4" t="s">
        <v>202</v>
      </c>
      <c r="I376" s="4" t="s">
        <v>363</v>
      </c>
      <c r="J376" s="4" t="s">
        <v>126</v>
      </c>
      <c r="K376" s="4" t="s">
        <v>127</v>
      </c>
      <c r="L376" s="4" t="s">
        <v>673</v>
      </c>
      <c r="M376" s="4" t="s">
        <v>674</v>
      </c>
    </row>
    <row r="377" customFormat="false" ht="45.75" hidden="false" customHeight="false" outlineLevel="0" collapsed="false">
      <c r="A377" s="4" t="s">
        <v>1273</v>
      </c>
      <c r="B377" s="4" t="s">
        <v>63</v>
      </c>
      <c r="C377" s="5" t="n">
        <v>1308</v>
      </c>
      <c r="D377" s="5" t="n">
        <v>1000</v>
      </c>
      <c r="E377" s="5" t="n">
        <v>0</v>
      </c>
      <c r="F377" s="5" t="n">
        <v>0</v>
      </c>
      <c r="G377" s="4" t="n">
        <v>9102</v>
      </c>
      <c r="H377" s="4" t="s">
        <v>64</v>
      </c>
      <c r="I377" s="4" t="s">
        <v>77</v>
      </c>
      <c r="J377" s="4" t="s">
        <v>66</v>
      </c>
      <c r="K377" s="4" t="s">
        <v>67</v>
      </c>
      <c r="L377" s="4" t="s">
        <v>1274</v>
      </c>
      <c r="M377" s="4" t="s">
        <v>1275</v>
      </c>
    </row>
    <row r="378" customFormat="false" ht="57" hidden="false" customHeight="false" outlineLevel="0" collapsed="false">
      <c r="A378" s="4" t="s">
        <v>1273</v>
      </c>
      <c r="B378" s="4" t="s">
        <v>63</v>
      </c>
      <c r="C378" s="5" t="n">
        <v>1370</v>
      </c>
      <c r="D378" s="5" t="n">
        <v>867</v>
      </c>
      <c r="E378" s="5" t="n">
        <v>0</v>
      </c>
      <c r="F378" s="5" t="n">
        <v>0</v>
      </c>
      <c r="G378" s="4" t="n">
        <v>9155</v>
      </c>
      <c r="H378" s="4" t="s">
        <v>24</v>
      </c>
      <c r="I378" s="4" t="s">
        <v>70</v>
      </c>
      <c r="J378" s="4" t="s">
        <v>71</v>
      </c>
      <c r="K378" s="4" t="s">
        <v>72</v>
      </c>
      <c r="L378" s="4" t="s">
        <v>1276</v>
      </c>
      <c r="M378" s="4" t="s">
        <v>1277</v>
      </c>
    </row>
    <row r="379" customFormat="false" ht="57" hidden="false" customHeight="false" outlineLevel="0" collapsed="false">
      <c r="A379" s="4" t="s">
        <v>1278</v>
      </c>
      <c r="B379" s="4" t="s">
        <v>1279</v>
      </c>
      <c r="C379" s="5" t="n">
        <v>882</v>
      </c>
      <c r="D379" s="5" t="n">
        <v>1200</v>
      </c>
      <c r="E379" s="5" t="n">
        <v>0</v>
      </c>
      <c r="F379" s="5" t="n">
        <v>0</v>
      </c>
      <c r="G379" s="4" t="n">
        <v>9141</v>
      </c>
      <c r="H379" s="4" t="s">
        <v>784</v>
      </c>
      <c r="I379" s="4" t="s">
        <v>1280</v>
      </c>
      <c r="J379" s="4" t="s">
        <v>334</v>
      </c>
      <c r="K379" s="4" t="s">
        <v>1065</v>
      </c>
      <c r="L379" s="4" t="s">
        <v>1066</v>
      </c>
      <c r="M379" s="4" t="s">
        <v>978</v>
      </c>
    </row>
    <row r="380" customFormat="false" ht="15" hidden="false" customHeight="true" outlineLevel="0" collapsed="false">
      <c r="A380" s="6" t="s">
        <v>1281</v>
      </c>
      <c r="B380" s="6"/>
      <c r="C380" s="7" t="n">
        <f aca="false">SUM(C6:C379)</f>
        <v>342402</v>
      </c>
      <c r="D380" s="7" t="n">
        <f aca="false">SUM(D6:D379)</f>
        <v>116771</v>
      </c>
      <c r="E380" s="7" t="n">
        <f aca="false">SUM(E6:E379)</f>
        <v>31763</v>
      </c>
      <c r="F380" s="7" t="n">
        <f aca="false">SUM(F6:F379)</f>
        <v>46709</v>
      </c>
      <c r="G380" s="6"/>
      <c r="H380" s="6"/>
      <c r="I380" s="6"/>
      <c r="J380" s="6"/>
      <c r="K380" s="6"/>
      <c r="L380" s="6"/>
      <c r="M380" s="6"/>
    </row>
  </sheetData>
  <mergeCells count="15">
    <mergeCell ref="A2:O2"/>
    <mergeCell ref="A3:O3"/>
    <mergeCell ref="A4:A5"/>
    <mergeCell ref="B4:B5"/>
    <mergeCell ref="C4:E4"/>
    <mergeCell ref="F4:F5"/>
    <mergeCell ref="G4:G5"/>
    <mergeCell ref="H4:H5"/>
    <mergeCell ref="I4:I5"/>
    <mergeCell ref="J4:J5"/>
    <mergeCell ref="K4:K5"/>
    <mergeCell ref="L4:L5"/>
    <mergeCell ref="M4:M5"/>
    <mergeCell ref="A380:B380"/>
    <mergeCell ref="G380:M3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18:03:42Z</dcterms:created>
  <dc:creator>Narda Veronica Aviña Mata</dc:creator>
  <dc:description/>
  <dc:language>en-US</dc:language>
  <cp:lastModifiedBy>Laura Nayerli Pacheco Casillas</cp:lastModifiedBy>
  <dcterms:modified xsi:type="dcterms:W3CDTF">2017-11-13T18:08:04Z</dcterms:modified>
  <cp:revision>0</cp:revision>
  <dc:subject/>
  <dc:title/>
</cp:coreProperties>
</file>